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stado de Resultados" sheetId="1" state="visible" r:id="rId2"/>
    <sheet name="Gastos" sheetId="2" state="visible" r:id="rId3"/>
    <sheet name="Cobranza" sheetId="3" state="visible" r:id="rId4"/>
    <sheet name="Fondo de Reserva" sheetId="4" state="visible" r:id="rId5"/>
    <sheet name="Resumen" sheetId="5" state="visible" r:id="rId6"/>
    <sheet name="Presupuesto Detalle" sheetId="6" state="visible" r:id="rId7"/>
    <sheet name="Cuota Deptos" sheetId="7" state="visible" r:id="rId8"/>
  </sheets>
  <definedNames>
    <definedName function="false" hidden="false" localSheetId="2" name="_xlnm.Print_Area" vbProcedure="false">Cobranza!$B$1:$D$72</definedName>
    <definedName function="false" hidden="false" localSheetId="6" name="_xlnm.Print_Area" vbProcedure="false">'Cuota Deptos'!$B$1:$G$106</definedName>
    <definedName function="false" hidden="false" localSheetId="6" name="_xlnm.Print_Titles" vbProcedure="false">'Cuota Deptos'!$1:$9</definedName>
    <definedName function="false" hidden="false" localSheetId="0" name="_xlnm.Print_Area" vbProcedure="false">'Estado de Resultados'!$B$1:$C$26</definedName>
    <definedName function="false" hidden="false" localSheetId="1" name="_xlnm.Print_Titles" vbProcedure="false">Gastos!$1:$3</definedName>
    <definedName function="false" hidden="false" localSheetId="5" name="_xlnm.Print_Area" vbProcedure="false">'Presupuesto Detalle'!$B$1:$F$74</definedName>
    <definedName function="false" hidden="false" localSheetId="4" name="_xlnm.Print_Area" vbProcedure="false">Resumen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08">
  <si>
    <t xml:space="preserve">Condominio Peninsula Torre III</t>
  </si>
  <si>
    <t xml:space="preserve">Estado de Ingresos y Egresos   01/Abril/2008  al  31/Dic/2008</t>
  </si>
  <si>
    <t xml:space="preserve">  I n g r e s o s</t>
  </si>
  <si>
    <t xml:space="preserve">CUOTAS</t>
  </si>
  <si>
    <t xml:space="preserve">    Mantenimiento</t>
  </si>
  <si>
    <t xml:space="preserve">    Servicios Especiales</t>
  </si>
  <si>
    <t xml:space="preserve">    Fondo de Reserva</t>
  </si>
  <si>
    <t xml:space="preserve">  Total Ingresos</t>
  </si>
  <si>
    <t xml:space="preserve"> </t>
  </si>
  <si>
    <t xml:space="preserve">  E g r e s o s</t>
  </si>
  <si>
    <t xml:space="preserve">GASTOS DE OPERACION</t>
  </si>
  <si>
    <t xml:space="preserve">    AREA DE LIMPIEZA</t>
  </si>
  <si>
    <t xml:space="preserve">    AREA DE MANTENIMIENTO</t>
  </si>
  <si>
    <t xml:space="preserve">    AREA DE  SEGURIDAD</t>
  </si>
  <si>
    <t xml:space="preserve">    AREA DE ADMINISTRACION</t>
  </si>
  <si>
    <t xml:space="preserve">    AREA DE SERVICIOS</t>
  </si>
  <si>
    <t xml:space="preserve">Total GASTOS DE OPERACION</t>
  </si>
  <si>
    <t xml:space="preserve">  Total Egresos</t>
  </si>
  <si>
    <t xml:space="preserve">Remanente o (Déficit)</t>
  </si>
  <si>
    <t xml:space="preserve">Anexo detalle de Gastos del 01/Abr/2008 al 31/Dic/2008</t>
  </si>
  <si>
    <t xml:space="preserve">Cuenta</t>
  </si>
  <si>
    <t xml:space="preserve">Nombre</t>
  </si>
  <si>
    <t xml:space="preserve">Importe</t>
  </si>
  <si>
    <t xml:space="preserve">%</t>
  </si>
  <si>
    <t xml:space="preserve">501-0000</t>
  </si>
  <si>
    <t xml:space="preserve">AREA DE LIMPIEZA</t>
  </si>
  <si>
    <t xml:space="preserve">501-1000</t>
  </si>
  <si>
    <t xml:space="preserve">Gastos de Personal</t>
  </si>
  <si>
    <t xml:space="preserve">501-1010</t>
  </si>
  <si>
    <t xml:space="preserve">Sueldo</t>
  </si>
  <si>
    <t xml:space="preserve">501-1110</t>
  </si>
  <si>
    <t xml:space="preserve">Dia Festivo/Descanso</t>
  </si>
  <si>
    <t xml:space="preserve">501-1120</t>
  </si>
  <si>
    <t xml:space="preserve">Premio Puntualidad</t>
  </si>
  <si>
    <t xml:space="preserve">501-1130</t>
  </si>
  <si>
    <t xml:space="preserve">Premio Asistencia</t>
  </si>
  <si>
    <t xml:space="preserve">501-1140</t>
  </si>
  <si>
    <t xml:space="preserve">Despensa</t>
  </si>
  <si>
    <t xml:space="preserve">501-1210</t>
  </si>
  <si>
    <t xml:space="preserve">Gratificación</t>
  </si>
  <si>
    <t xml:space="preserve">501-1240</t>
  </si>
  <si>
    <t xml:space="preserve">Aguinaldo</t>
  </si>
  <si>
    <t xml:space="preserve">501-2000</t>
  </si>
  <si>
    <t xml:space="preserve">Articulos de Limpieza y Suministros</t>
  </si>
  <si>
    <t xml:space="preserve">501-3000</t>
  </si>
  <si>
    <t xml:space="preserve">Uniformes</t>
  </si>
  <si>
    <t xml:space="preserve">502-0000</t>
  </si>
  <si>
    <t xml:space="preserve">AREA DE MANTENIMIENTO</t>
  </si>
  <si>
    <t xml:space="preserve">502-1000</t>
  </si>
  <si>
    <t xml:space="preserve">502-1010</t>
  </si>
  <si>
    <t xml:space="preserve">502-1120</t>
  </si>
  <si>
    <t xml:space="preserve">502-1130</t>
  </si>
  <si>
    <t xml:space="preserve">502-1140</t>
  </si>
  <si>
    <t xml:space="preserve">502-1190</t>
  </si>
  <si>
    <t xml:space="preserve">Vacaciones</t>
  </si>
  <si>
    <t xml:space="preserve">502-1200</t>
  </si>
  <si>
    <t xml:space="preserve">Prima Vacacional</t>
  </si>
  <si>
    <t xml:space="preserve">502-1210</t>
  </si>
  <si>
    <t xml:space="preserve">502-1240</t>
  </si>
  <si>
    <t xml:space="preserve">502-1300</t>
  </si>
  <si>
    <t xml:space="preserve">502-1700</t>
  </si>
  <si>
    <t xml:space="preserve">Reposición de Equipo Menor</t>
  </si>
  <si>
    <t xml:space="preserve">502-2000</t>
  </si>
  <si>
    <t xml:space="preserve">Material Electrico y Mantenimiento</t>
  </si>
  <si>
    <t xml:space="preserve">502-2500</t>
  </si>
  <si>
    <t xml:space="preserve">Gastos Diversos</t>
  </si>
  <si>
    <t xml:space="preserve">502-2600</t>
  </si>
  <si>
    <t xml:space="preserve">Computadoras (Servicio y Mantenimiento)</t>
  </si>
  <si>
    <t xml:space="preserve">502-3000</t>
  </si>
  <si>
    <t xml:space="preserve">Material de Alberca</t>
  </si>
  <si>
    <t xml:space="preserve">502-3100</t>
  </si>
  <si>
    <t xml:space="preserve">Reposición Gastos de Condóminos</t>
  </si>
  <si>
    <t xml:space="preserve">502-3200</t>
  </si>
  <si>
    <t xml:space="preserve">Refacciones y Accesorios</t>
  </si>
  <si>
    <t xml:space="preserve">502-3300</t>
  </si>
  <si>
    <t xml:space="preserve">Gastos de Herreria y Cerrajería</t>
  </si>
  <si>
    <t xml:space="preserve">502-6000</t>
  </si>
  <si>
    <t xml:space="preserve">Gastos de Pintura y Señaletica</t>
  </si>
  <si>
    <t xml:space="preserve">502-7000</t>
  </si>
  <si>
    <t xml:space="preserve">Herramienta y/o Suministro de Jardineria</t>
  </si>
  <si>
    <t xml:space="preserve">502-8000</t>
  </si>
  <si>
    <t xml:space="preserve">Gasolina Y Diesel</t>
  </si>
  <si>
    <t xml:space="preserve">502-9000</t>
  </si>
  <si>
    <t xml:space="preserve">Viajes de Escombro y Basura</t>
  </si>
  <si>
    <t xml:space="preserve">503-0000</t>
  </si>
  <si>
    <t xml:space="preserve">AREA DE  SEGURIDAD</t>
  </si>
  <si>
    <t xml:space="preserve">503-1010</t>
  </si>
  <si>
    <t xml:space="preserve">503-1120</t>
  </si>
  <si>
    <t xml:space="preserve">503-1130</t>
  </si>
  <si>
    <t xml:space="preserve">503-1140</t>
  </si>
  <si>
    <t xml:space="preserve">503-4000</t>
  </si>
  <si>
    <t xml:space="preserve">503-6000</t>
  </si>
  <si>
    <t xml:space="preserve">Servicios de Seguridad</t>
  </si>
  <si>
    <t xml:space="preserve">503-7000</t>
  </si>
  <si>
    <t xml:space="preserve">Utilerias y Equipo de trabajo</t>
  </si>
  <si>
    <t xml:space="preserve">503-8000</t>
  </si>
  <si>
    <t xml:space="preserve">Protecciones y mallas</t>
  </si>
  <si>
    <t xml:space="preserve">504-0000</t>
  </si>
  <si>
    <t xml:space="preserve">AREA DE ADMINISTRACION</t>
  </si>
  <si>
    <t xml:space="preserve">504-1000</t>
  </si>
  <si>
    <t xml:space="preserve">504-1010</t>
  </si>
  <si>
    <t xml:space="preserve">504-1120</t>
  </si>
  <si>
    <t xml:space="preserve">504-1130</t>
  </si>
  <si>
    <t xml:space="preserve">504-1140</t>
  </si>
  <si>
    <t xml:space="preserve">504-1240</t>
  </si>
  <si>
    <t xml:space="preserve">504-1700</t>
  </si>
  <si>
    <t xml:space="preserve">Comisiones y situaciones bancarias</t>
  </si>
  <si>
    <t xml:space="preserve">504-2000</t>
  </si>
  <si>
    <t xml:space="preserve">Honorarios</t>
  </si>
  <si>
    <t xml:space="preserve">504-2200</t>
  </si>
  <si>
    <t xml:space="preserve">Servicio de Administración</t>
  </si>
  <si>
    <t xml:space="preserve">504-7000</t>
  </si>
  <si>
    <t xml:space="preserve">Papelería, Articulos de Oficina Y Suministros Ofic</t>
  </si>
  <si>
    <t xml:space="preserve">504-8000</t>
  </si>
  <si>
    <t xml:space="preserve">Correos, Telegrafos, Paqueteria, Mensajeria y Publ</t>
  </si>
  <si>
    <t xml:space="preserve">504-9000</t>
  </si>
  <si>
    <t xml:space="preserve">Telefonos (servicio)</t>
  </si>
  <si>
    <t xml:space="preserve">505-0000</t>
  </si>
  <si>
    <t xml:space="preserve">AREA DE SERVICIOS</t>
  </si>
  <si>
    <t xml:space="preserve">505-1000</t>
  </si>
  <si>
    <t xml:space="preserve">Energia Electrica</t>
  </si>
  <si>
    <t xml:space="preserve">505-2000</t>
  </si>
  <si>
    <t xml:space="preserve">Agua</t>
  </si>
  <si>
    <t xml:space="preserve">505-3000</t>
  </si>
  <si>
    <t xml:space="preserve">Gas</t>
  </si>
  <si>
    <t xml:space="preserve">505-5000</t>
  </si>
  <si>
    <t xml:space="preserve">Servicio de cable</t>
  </si>
  <si>
    <t xml:space="preserve">505-6000</t>
  </si>
  <si>
    <t xml:space="preserve">Seguros Y Fianzas</t>
  </si>
  <si>
    <t xml:space="preserve">TOTAL</t>
  </si>
  <si>
    <t xml:space="preserve">Estado de la Cobranza al 31 de Diciembre 2008</t>
  </si>
  <si>
    <t xml:space="preserve">Departamento</t>
  </si>
  <si>
    <t xml:space="preserve">Deudor</t>
  </si>
  <si>
    <t xml:space="preserve">Cuotas Anticipada</t>
  </si>
  <si>
    <t xml:space="preserve">Total</t>
  </si>
  <si>
    <t xml:space="preserve">Depto. A-01</t>
  </si>
  <si>
    <t xml:space="preserve">Depto. A-03</t>
  </si>
  <si>
    <t xml:space="preserve">Depto. A-05</t>
  </si>
  <si>
    <t xml:space="preserve">Depto. A-06</t>
  </si>
  <si>
    <t xml:space="preserve">Depto. A-7</t>
  </si>
  <si>
    <t xml:space="preserve">Depto. A-11</t>
  </si>
  <si>
    <t xml:space="preserve">Depto. A-12</t>
  </si>
  <si>
    <t xml:space="preserve">Depto. A-14</t>
  </si>
  <si>
    <t xml:space="preserve">Depto. A-15</t>
  </si>
  <si>
    <t xml:space="preserve">Depto. A-16</t>
  </si>
  <si>
    <t xml:space="preserve">Depto. A-17</t>
  </si>
  <si>
    <t xml:space="preserve">Depto. A-19</t>
  </si>
  <si>
    <t xml:space="preserve">Depto. A-20</t>
  </si>
  <si>
    <t xml:space="preserve">Depto. A-21</t>
  </si>
  <si>
    <t xml:space="preserve">Depto. A-22</t>
  </si>
  <si>
    <t xml:space="preserve">Depto. A-24</t>
  </si>
  <si>
    <t xml:space="preserve">Depto. PH-A</t>
  </si>
  <si>
    <t xml:space="preserve">Depto. B-02</t>
  </si>
  <si>
    <t xml:space="preserve">Depto. B-3</t>
  </si>
  <si>
    <t xml:space="preserve">Depto. B-04</t>
  </si>
  <si>
    <t xml:space="preserve">Depto. B-05</t>
  </si>
  <si>
    <t xml:space="preserve">Depto. B-6</t>
  </si>
  <si>
    <t xml:space="preserve">Depto. B-07</t>
  </si>
  <si>
    <t xml:space="preserve">Depto. B-9</t>
  </si>
  <si>
    <t xml:space="preserve">Depto. B-11</t>
  </si>
  <si>
    <t xml:space="preserve">Depto. B-12</t>
  </si>
  <si>
    <t xml:space="preserve">Depto. B-14</t>
  </si>
  <si>
    <t xml:space="preserve">Depto. B-15</t>
  </si>
  <si>
    <t xml:space="preserve">Depto. B-16</t>
  </si>
  <si>
    <t xml:space="preserve">Depto. B-17</t>
  </si>
  <si>
    <t xml:space="preserve">Depto. B-19</t>
  </si>
  <si>
    <t xml:space="preserve">Depto. B-20</t>
  </si>
  <si>
    <t xml:space="preserve">Depto. B-22</t>
  </si>
  <si>
    <t xml:space="preserve">Depto. B-23</t>
  </si>
  <si>
    <t xml:space="preserve">Depto. B-24</t>
  </si>
  <si>
    <t xml:space="preserve">Depto. PH-B</t>
  </si>
  <si>
    <t xml:space="preserve">Depto. C-1</t>
  </si>
  <si>
    <t xml:space="preserve">Depto. C-02</t>
  </si>
  <si>
    <t xml:space="preserve">Depto. C-03</t>
  </si>
  <si>
    <t xml:space="preserve">Depto. C-04</t>
  </si>
  <si>
    <t xml:space="preserve">Depto. C-05</t>
  </si>
  <si>
    <t xml:space="preserve">Depto. C-07</t>
  </si>
  <si>
    <t xml:space="preserve">Depto. C-08</t>
  </si>
  <si>
    <t xml:space="preserve">Depto. C-09</t>
  </si>
  <si>
    <t xml:space="preserve">Depto. C-11</t>
  </si>
  <si>
    <t xml:space="preserve">Depto. C-12</t>
  </si>
  <si>
    <t xml:space="preserve">Depto. C-14</t>
  </si>
  <si>
    <t xml:space="preserve">Depto. C-15</t>
  </si>
  <si>
    <t xml:space="preserve">Depto. C-17</t>
  </si>
  <si>
    <t xml:space="preserve">Depto. D-1</t>
  </si>
  <si>
    <t xml:space="preserve">Depto. D-03</t>
  </si>
  <si>
    <t xml:space="preserve">Depto. D-6</t>
  </si>
  <si>
    <t xml:space="preserve">Depto. D-07</t>
  </si>
  <si>
    <t xml:space="preserve">Depto. D-10</t>
  </si>
  <si>
    <t xml:space="preserve">Depto. D-11</t>
  </si>
  <si>
    <t xml:space="preserve">Depto. D-12</t>
  </si>
  <si>
    <t xml:space="preserve">Depto. D-14</t>
  </si>
  <si>
    <t xml:space="preserve">Depto. D-15</t>
  </si>
  <si>
    <t xml:space="preserve">Depto. D-16</t>
  </si>
  <si>
    <t xml:space="preserve">Depto. D-17</t>
  </si>
  <si>
    <t xml:space="preserve">Depto. D-18</t>
  </si>
  <si>
    <t xml:space="preserve">Depto. D-19</t>
  </si>
  <si>
    <t xml:space="preserve">Depto. D-20</t>
  </si>
  <si>
    <t xml:space="preserve">Depto. D-21</t>
  </si>
  <si>
    <t xml:space="preserve">Depto. PH-D</t>
  </si>
  <si>
    <t xml:space="preserve">Depto. D-22</t>
  </si>
  <si>
    <t xml:space="preserve">Depto. D-23</t>
  </si>
  <si>
    <t xml:space="preserve">Depto. D-24</t>
  </si>
  <si>
    <t xml:space="preserve">Estado del Fondo de Reserva al 31 de Diciembre 2008</t>
  </si>
  <si>
    <t xml:space="preserve">320-1060</t>
  </si>
  <si>
    <t xml:space="preserve">320-1210</t>
  </si>
  <si>
    <t xml:space="preserve">320-1220</t>
  </si>
  <si>
    <t xml:space="preserve">320-1230</t>
  </si>
  <si>
    <t xml:space="preserve">Depto. A-23</t>
  </si>
  <si>
    <t xml:space="preserve">320-2020</t>
  </si>
  <si>
    <t xml:space="preserve">320-2040</t>
  </si>
  <si>
    <t xml:space="preserve">320-2050</t>
  </si>
  <si>
    <t xml:space="preserve">320-2080</t>
  </si>
  <si>
    <t xml:space="preserve">Depto. B-08</t>
  </si>
  <si>
    <t xml:space="preserve">320-2100</t>
  </si>
  <si>
    <t xml:space="preserve">Depto. B-10</t>
  </si>
  <si>
    <t xml:space="preserve">320-2110</t>
  </si>
  <si>
    <t xml:space="preserve">320-2120</t>
  </si>
  <si>
    <t xml:space="preserve">320-2160</t>
  </si>
  <si>
    <t xml:space="preserve">320-2240</t>
  </si>
  <si>
    <t xml:space="preserve">320-3110</t>
  </si>
  <si>
    <t xml:space="preserve">320-3140</t>
  </si>
  <si>
    <t xml:space="preserve">320-3210</t>
  </si>
  <si>
    <t xml:space="preserve">Depto. C-21</t>
  </si>
  <si>
    <t xml:space="preserve">320-4040</t>
  </si>
  <si>
    <t xml:space="preserve">Depto. D-04</t>
  </si>
  <si>
    <t xml:space="preserve">320-4070</t>
  </si>
  <si>
    <t xml:space="preserve">320-4080</t>
  </si>
  <si>
    <t xml:space="preserve">Depto. D-08</t>
  </si>
  <si>
    <t xml:space="preserve">320-4090</t>
  </si>
  <si>
    <t xml:space="preserve">Depto. D-09</t>
  </si>
  <si>
    <t xml:space="preserve">320-4100</t>
  </si>
  <si>
    <t xml:space="preserve">320-4120</t>
  </si>
  <si>
    <t xml:space="preserve">320-4170</t>
  </si>
  <si>
    <t xml:space="preserve">320-4230</t>
  </si>
  <si>
    <t xml:space="preserve">Condominio Especifico Residencial Peninsula Torre III</t>
  </si>
  <si>
    <t xml:space="preserve">Presupuesto de Operación 2009</t>
  </si>
  <si>
    <t xml:space="preserve">Resumen</t>
  </si>
  <si>
    <t xml:space="preserve">Mensual</t>
  </si>
  <si>
    <t xml:space="preserve">Anual</t>
  </si>
  <si>
    <t xml:space="preserve">Costo M2  MX</t>
  </si>
  <si>
    <t xml:space="preserve">Areas publicas/Public Areas</t>
  </si>
  <si>
    <t xml:space="preserve">Departamento de Mantenimiento/Department of Maintenance </t>
  </si>
  <si>
    <t xml:space="preserve">Departamento de Seguridad/Department of Security</t>
  </si>
  <si>
    <t xml:space="preserve">Departamento de Administracion/Department of Administration </t>
  </si>
  <si>
    <t xml:space="preserve">Gastos por Servicios/Expenses by Services </t>
  </si>
  <si>
    <t xml:space="preserve">Subtotal Areas Comunes (A.C.)</t>
  </si>
  <si>
    <t xml:space="preserve">Energia Electrica Departamentos</t>
  </si>
  <si>
    <t xml:space="preserve">N/A</t>
  </si>
  <si>
    <r>
      <rPr>
        <sz val="12"/>
        <rFont val="Arial"/>
        <family val="2"/>
      </rPr>
      <t xml:space="preserve">Seguro del Edificio (Sin Metereologico) 3% al Millar/</t>
    </r>
    <r>
      <rPr>
        <b val="true"/>
        <sz val="12"/>
        <rFont val="Arial"/>
        <family val="2"/>
      </rPr>
      <t xml:space="preserve">Surely from Building (Without Metereologico) 3% to the Thousand </t>
    </r>
  </si>
  <si>
    <r>
      <rPr>
        <sz val="12"/>
        <rFont val="Arial"/>
        <family val="2"/>
      </rPr>
      <t xml:space="preserve">Diferencia Seguro por Hidrometereologico 9% al Millar/</t>
    </r>
    <r>
      <rPr>
        <b val="true"/>
        <sz val="12"/>
        <rFont val="Arial"/>
        <family val="2"/>
      </rPr>
      <t xml:space="preserve">Safe difference by Hidrometereologico 9% to the Thousand </t>
    </r>
  </si>
  <si>
    <t xml:space="preserve">Total Gasto Seguro (S)</t>
  </si>
  <si>
    <t xml:space="preserve">Total Gasto Mensual =(AC+S)</t>
  </si>
  <si>
    <r>
      <rPr>
        <b val="true"/>
        <sz val="12"/>
        <rFont val="Arial"/>
        <family val="2"/>
      </rPr>
      <t xml:space="preserve">Total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areas Privativas/Private Areas</t>
    </r>
  </si>
  <si>
    <r>
      <rPr>
        <i val="true"/>
        <sz val="10"/>
        <rFont val="Arial"/>
        <family val="2"/>
      </rPr>
      <t xml:space="preserve">Notas/</t>
    </r>
    <r>
      <rPr>
        <b val="true"/>
        <i val="true"/>
        <sz val="10"/>
        <rFont val="Arial"/>
        <family val="2"/>
      </rPr>
      <t xml:space="preserve">Notes:</t>
    </r>
  </si>
  <si>
    <t xml:space="preserve">1) La Cuota no incluye Energia Electrica de los Departamentos, dicho costo lo pagaran de acuerdo a su consumo</t>
  </si>
  <si>
    <t xml:space="preserve">    The Quota does not include Electrical Energy of the Departments, this cost paid it according to its consumption </t>
  </si>
  <si>
    <t xml:space="preserve">2) El Seguro Solo Incluye lo correspondiente a las Areas comune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The Single Insurance Includes the corresponding thing to the common Areas </t>
    </r>
  </si>
  <si>
    <t xml:space="preserve">Detalle</t>
  </si>
  <si>
    <t xml:space="preserve">Salarios y Prestaciones/Wages and Benefits</t>
  </si>
  <si>
    <t xml:space="preserve">Articulos de Limpieza/Articles of Cleaning </t>
  </si>
  <si>
    <t xml:space="preserve">Lavado y Aspirado</t>
  </si>
  <si>
    <t xml:space="preserve">Uniformes/Uniforms</t>
  </si>
  <si>
    <t xml:space="preserve">Material electrico/Electric Supplies</t>
  </si>
  <si>
    <t xml:space="preserve">Material de Albercas/Pool supplies</t>
  </si>
  <si>
    <t xml:space="preserve">Calentadoes, Bombas, Filtros, Motores y Maquinas/Calentadoes, Pumps, Filters, Motors and Machines </t>
  </si>
  <si>
    <t xml:space="preserve">Fumigaciones/Fumigation</t>
  </si>
  <si>
    <t xml:space="preserve">Gastos de Pintura y Señaletica/Paint</t>
  </si>
  <si>
    <t xml:space="preserve">Herramientas y Suministro de Jardineria/Tools and Provision of Gardening </t>
  </si>
  <si>
    <t xml:space="preserve">Gasolina/Gasoline</t>
  </si>
  <si>
    <t xml:space="preserve">Viajes Escombro y Basura/Removal of Debrez and Trash</t>
  </si>
  <si>
    <t xml:space="preserve">Gimnasio/Gym</t>
  </si>
  <si>
    <t xml:space="preserve">Elevadores (servicio)/Elevators (service)</t>
  </si>
  <si>
    <t xml:space="preserve">Desasolve (drenajes)/Desasolve (drainages)</t>
  </si>
  <si>
    <t xml:space="preserve">Reposicion Equipo Menor (mobiliario)/Replacement Smaller Equipment (moving)</t>
  </si>
  <si>
    <t xml:space="preserve">Mantto. Equipo cine (proyector)/Maintenance Equipment cinema (projector)</t>
  </si>
  <si>
    <t xml:space="preserve">Equipos de Aire Acondicionado/Air Conditioned Service</t>
  </si>
  <si>
    <t xml:space="preserve">Impermeabilizacion Azotea/Waterproofing Roof </t>
  </si>
  <si>
    <t xml:space="preserve">Limpieza de Fachadas (Cristales Torre)/Cleaning of Facades (Crystals Tower)</t>
  </si>
  <si>
    <t xml:space="preserve">Reposicion de Plafones/Replacement of Plafones </t>
  </si>
  <si>
    <t xml:space="preserve">Equipo de Transporte</t>
  </si>
  <si>
    <t xml:space="preserve">Equipo de Comunicación/Communications equipment </t>
  </si>
  <si>
    <t xml:space="preserve">Mantenimiento equipo de Comunicación/Maintenance communications equipment </t>
  </si>
  <si>
    <t xml:space="preserve">Circuito Cerrado Camaras/Closed circuit Cameras </t>
  </si>
  <si>
    <t xml:space="preserve">Honorarios/Honoraria</t>
  </si>
  <si>
    <t xml:space="preserve">Gastos Legales/Legal expenses </t>
  </si>
  <si>
    <t xml:space="preserve">Cuotas Sindicales/Union quotas</t>
  </si>
  <si>
    <t xml:space="preserve">Gastos de Juntas y Asambleas/Expenses of Meetings and Assemblies </t>
  </si>
  <si>
    <t xml:space="preserve">Capacitacion y Adiestramiento/Qualification and Training </t>
  </si>
  <si>
    <t xml:space="preserve">Papeleria y Articulos de Oficina/Stationery store and Articles of Office </t>
  </si>
  <si>
    <t xml:space="preserve">Correos, Telegrafos, Paqueteria y Mensajeria/Post office, Telegraphs, Paqueteria and Mensajeria </t>
  </si>
  <si>
    <t xml:space="preserve">Telefonos (servicio)/Telephones (service)</t>
  </si>
  <si>
    <t xml:space="preserve">Equipo de Computo, y programas/Equipment of I compute, and Software </t>
  </si>
  <si>
    <t xml:space="preserve">Derecho de uso Zona Federal/Straight of use Federal Zone </t>
  </si>
  <si>
    <t xml:space="preserve">Eventos Sociales /Social events</t>
  </si>
  <si>
    <t xml:space="preserve">Comiciones y Situaciones Bancarias/Banking expenses </t>
  </si>
  <si>
    <t xml:space="preserve">Servicios Administrativos</t>
  </si>
  <si>
    <t xml:space="preserve">Energia Electrica/Electrical energy common areas </t>
  </si>
  <si>
    <t xml:space="preserve">Agua/Water</t>
  </si>
  <si>
    <t xml:space="preserve">Gas/Gas</t>
  </si>
  <si>
    <t xml:space="preserve">Servicio de Cable e Internet/Service of Cable and Internet </t>
  </si>
  <si>
    <t xml:space="preserve">Aportacion Condominio Residencial Peninsula (Maestro)/Contribution Residential Condominium Peninsula (Masterful)</t>
  </si>
  <si>
    <t xml:space="preserve">Telecable</t>
  </si>
  <si>
    <t xml:space="preserve">Seguros y Fianzas</t>
  </si>
  <si>
    <t xml:space="preserve">Cuota de Mantenimiento por Departamento </t>
  </si>
  <si>
    <t xml:space="preserve">Unidad Privativa</t>
  </si>
  <si>
    <t xml:space="preserve">Superficie M2</t>
  </si>
  <si>
    <t xml:space="preserve">Proindiviso</t>
  </si>
  <si>
    <r>
      <rPr>
        <b val="true"/>
        <sz val="10"/>
        <rFont val="Arial"/>
        <family val="2"/>
      </rPr>
      <t xml:space="preserve">Precio M</t>
    </r>
    <r>
      <rPr>
        <b val="true"/>
        <vertAlign val="superscript"/>
        <sz val="12"/>
        <rFont val="Arial"/>
        <family val="2"/>
      </rPr>
      <t xml:space="preserve">2 </t>
    </r>
  </si>
  <si>
    <t xml:space="preserve">Cuota Mensua</t>
  </si>
  <si>
    <t xml:space="preserve">Cuota Anual Pesos</t>
  </si>
  <si>
    <t xml:space="preserve">A-01</t>
  </si>
  <si>
    <t xml:space="preserve">A-02</t>
  </si>
  <si>
    <t xml:space="preserve">A-03</t>
  </si>
  <si>
    <t xml:space="preserve">A-04</t>
  </si>
  <si>
    <t xml:space="preserve">A-05</t>
  </si>
  <si>
    <t xml:space="preserve">A-06</t>
  </si>
  <si>
    <t xml:space="preserve">A-07</t>
  </si>
  <si>
    <t xml:space="preserve">A-08</t>
  </si>
  <si>
    <t xml:space="preserve">A-09</t>
  </si>
  <si>
    <t xml:space="preserve">A-10</t>
  </si>
  <si>
    <t xml:space="preserve">A-11</t>
  </si>
  <si>
    <t xml:space="preserve">A-12</t>
  </si>
  <si>
    <t xml:space="preserve">A-14</t>
  </si>
  <si>
    <t xml:space="preserve">A-15</t>
  </si>
  <si>
    <t xml:space="preserve">A-16</t>
  </si>
  <si>
    <t xml:space="preserve">A-17</t>
  </si>
  <si>
    <t xml:space="preserve">A-18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PH-A</t>
  </si>
  <si>
    <t xml:space="preserve">B-01</t>
  </si>
  <si>
    <t xml:space="preserve">B-02</t>
  </si>
  <si>
    <t xml:space="preserve">B-03</t>
  </si>
  <si>
    <t xml:space="preserve">B-04</t>
  </si>
  <si>
    <t xml:space="preserve">B-05</t>
  </si>
  <si>
    <t xml:space="preserve">B-06</t>
  </si>
  <si>
    <t xml:space="preserve">B-07</t>
  </si>
  <si>
    <t xml:space="preserve">B-08</t>
  </si>
  <si>
    <t xml:space="preserve">B-09</t>
  </si>
  <si>
    <t xml:space="preserve">B-10</t>
  </si>
  <si>
    <t xml:space="preserve">B-11</t>
  </si>
  <si>
    <t xml:space="preserve">B-12</t>
  </si>
  <si>
    <t xml:space="preserve">B-14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PH-B</t>
  </si>
  <si>
    <t xml:space="preserve">C-01</t>
  </si>
  <si>
    <t xml:space="preserve">C-02</t>
  </si>
  <si>
    <t xml:space="preserve">C-03</t>
  </si>
  <si>
    <t xml:space="preserve">C-04</t>
  </si>
  <si>
    <t xml:space="preserve">C-05</t>
  </si>
  <si>
    <t xml:space="preserve">C-06</t>
  </si>
  <si>
    <t xml:space="preserve">C-07</t>
  </si>
  <si>
    <t xml:space="preserve">C-08</t>
  </si>
  <si>
    <t xml:space="preserve">C-09</t>
  </si>
  <si>
    <t xml:space="preserve">C-10</t>
  </si>
  <si>
    <t xml:space="preserve">C-11</t>
  </si>
  <si>
    <t xml:space="preserve">C-12</t>
  </si>
  <si>
    <t xml:space="preserve">C-14</t>
  </si>
  <si>
    <t xml:space="preserve">C-15</t>
  </si>
  <si>
    <t xml:space="preserve">C-16</t>
  </si>
  <si>
    <t xml:space="preserve">C-17</t>
  </si>
  <si>
    <t xml:space="preserve">C-18</t>
  </si>
  <si>
    <t xml:space="preserve">C-19</t>
  </si>
  <si>
    <t xml:space="preserve">C-20</t>
  </si>
  <si>
    <t xml:space="preserve">C-21</t>
  </si>
  <si>
    <t xml:space="preserve">C-22</t>
  </si>
  <si>
    <t xml:space="preserve">C-23</t>
  </si>
  <si>
    <t xml:space="preserve">C-24</t>
  </si>
  <si>
    <t xml:space="preserve">PH-C</t>
  </si>
  <si>
    <t xml:space="preserve">D-01</t>
  </si>
  <si>
    <t xml:space="preserve">D-02</t>
  </si>
  <si>
    <t xml:space="preserve">D-03</t>
  </si>
  <si>
    <t xml:space="preserve">D-04</t>
  </si>
  <si>
    <t xml:space="preserve">D-05</t>
  </si>
  <si>
    <t xml:space="preserve">D-06</t>
  </si>
  <si>
    <t xml:space="preserve">D-07</t>
  </si>
  <si>
    <t xml:space="preserve">D-08</t>
  </si>
  <si>
    <t xml:space="preserve">D-09</t>
  </si>
  <si>
    <t xml:space="preserve">D-10</t>
  </si>
  <si>
    <t xml:space="preserve">D-11</t>
  </si>
  <si>
    <t xml:space="preserve">D-12</t>
  </si>
  <si>
    <t xml:space="preserve">D-14</t>
  </si>
  <si>
    <t xml:space="preserve">D-15</t>
  </si>
  <si>
    <t xml:space="preserve">D-16</t>
  </si>
  <si>
    <t xml:space="preserve">D-17</t>
  </si>
  <si>
    <t xml:space="preserve">D-18</t>
  </si>
  <si>
    <t xml:space="preserve">D-19</t>
  </si>
  <si>
    <t xml:space="preserve">D-20</t>
  </si>
  <si>
    <t xml:space="preserve">D-21</t>
  </si>
  <si>
    <t xml:space="preserve">D-22</t>
  </si>
  <si>
    <t xml:space="preserve">D-23</t>
  </si>
  <si>
    <t xml:space="preserve">D-24</t>
  </si>
  <si>
    <t xml:space="preserve">PH-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0%"/>
    <numFmt numFmtId="170" formatCode="0.00%"/>
    <numFmt numFmtId="171" formatCode="#,##0.00"/>
    <numFmt numFmtId="172" formatCode="0.00"/>
    <numFmt numFmtId="173" formatCode="0.00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Tahoma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6" borderId="10" xfId="8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8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8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2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4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6" borderId="14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24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24" borderId="13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24" borderId="15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24" borderId="15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8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Millares 2" xfId="80"/>
    <cellStyle name="Millares 2_Cobranza" xfId="81"/>
    <cellStyle name="Millares 3" xfId="82"/>
    <cellStyle name="Millares_Copia de Presupuesto Peninsula Torre III 2009 (2.20)" xfId="83"/>
    <cellStyle name="Moneda_Copia de Presupuesto Peninsula Torre III 2009 (2.20)" xfId="84"/>
    <cellStyle name="Neutral 1" xfId="85"/>
    <cellStyle name="Normal 2" xfId="86"/>
    <cellStyle name="Notas" xfId="87"/>
    <cellStyle name="Note 1" xfId="88"/>
    <cellStyle name="Output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9720</xdr:rowOff>
    </xdr:from>
    <xdr:to>
      <xdr:col>1</xdr:col>
      <xdr:colOff>191808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8200" y="9720"/>
          <a:ext cx="1878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1</xdr:col>
      <xdr:colOff>1906200</xdr:colOff>
      <xdr:row>3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08240" y="19440"/>
          <a:ext cx="1876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65360</xdr:colOff>
      <xdr:row>3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0240" y="0"/>
          <a:ext cx="1399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44.13"/>
    <col collapsed="false" customWidth="true" hidden="false" outlineLevel="0" max="3" min="3" style="2" width="25.7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0" width="10.28"/>
  </cols>
  <sheetData>
    <row r="1" customFormat="false" ht="23.25" hidden="false" customHeight="tru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2" hidden="false" customHeight="true" outlineLevel="0" collapsed="false">
      <c r="B3" s="5"/>
      <c r="C3" s="6"/>
    </row>
    <row r="4" customFormat="false" ht="20.1" hidden="false" customHeight="true" outlineLevel="0" collapsed="false">
      <c r="B4" s="7" t="s">
        <v>2</v>
      </c>
      <c r="C4" s="8"/>
    </row>
    <row r="5" customFormat="false" ht="20.1" hidden="false" customHeight="true" outlineLevel="0" collapsed="false">
      <c r="B5" s="9" t="s">
        <v>3</v>
      </c>
    </row>
    <row r="6" customFormat="false" ht="12.75" hidden="false" customHeight="false" outlineLevel="0" collapsed="false">
      <c r="B6" s="10" t="s">
        <v>4</v>
      </c>
      <c r="C6" s="11" t="n">
        <v>1978801.26</v>
      </c>
    </row>
    <row r="7" customFormat="false" ht="12.75" hidden="false" customHeight="false" outlineLevel="0" collapsed="false">
      <c r="B7" s="10" t="s">
        <v>5</v>
      </c>
      <c r="C7" s="11" t="n">
        <v>58643.93</v>
      </c>
    </row>
    <row r="8" customFormat="false" ht="12.75" hidden="false" customHeight="false" outlineLevel="0" collapsed="false">
      <c r="B8" s="12" t="s">
        <v>6</v>
      </c>
      <c r="C8" s="6" t="n">
        <v>450011.4</v>
      </c>
    </row>
    <row r="9" customFormat="false" ht="12.75" hidden="false" customHeight="false" outlineLevel="0" collapsed="false">
      <c r="B9" s="10"/>
      <c r="C9" s="11"/>
    </row>
    <row r="10" customFormat="false" ht="12.75" hidden="false" customHeight="false" outlineLevel="0" collapsed="false">
      <c r="B10" s="7" t="s">
        <v>7</v>
      </c>
      <c r="C10" s="13" t="n">
        <f aca="false">SUM(C6:C9)</f>
        <v>2487456.59</v>
      </c>
    </row>
    <row r="11" customFormat="false" ht="12.75" hidden="false" customHeight="false" outlineLevel="0" collapsed="false">
      <c r="B11" s="10" t="s">
        <v>8</v>
      </c>
    </row>
    <row r="12" customFormat="false" ht="12.75" hidden="false" customHeight="false" outlineLevel="0" collapsed="false">
      <c r="B12" s="7" t="s">
        <v>9</v>
      </c>
      <c r="C12" s="8"/>
    </row>
    <row r="13" customFormat="false" ht="12.75" hidden="false" customHeight="false" outlineLevel="0" collapsed="false">
      <c r="B13" s="10" t="s">
        <v>8</v>
      </c>
    </row>
    <row r="14" customFormat="false" ht="12.75" hidden="false" customHeight="false" outlineLevel="0" collapsed="false">
      <c r="B14" s="9" t="s">
        <v>10</v>
      </c>
    </row>
    <row r="15" customFormat="false" ht="12.75" hidden="false" customHeight="false" outlineLevel="0" collapsed="false">
      <c r="B15" s="10" t="s">
        <v>11</v>
      </c>
      <c r="C15" s="11" t="n">
        <v>132764.14</v>
      </c>
      <c r="D15" s="14"/>
    </row>
    <row r="16" customFormat="false" ht="12.75" hidden="false" customHeight="false" outlineLevel="0" collapsed="false">
      <c r="B16" s="10" t="s">
        <v>12</v>
      </c>
      <c r="C16" s="11" t="n">
        <v>476365.85</v>
      </c>
      <c r="D16" s="14"/>
    </row>
    <row r="17" customFormat="false" ht="12.75" hidden="false" customHeight="false" outlineLevel="0" collapsed="false">
      <c r="B17" s="10" t="s">
        <v>13</v>
      </c>
      <c r="C17" s="11" t="n">
        <v>272841.01</v>
      </c>
      <c r="D17" s="14"/>
    </row>
    <row r="18" customFormat="false" ht="12.75" hidden="false" customHeight="false" outlineLevel="0" collapsed="false">
      <c r="B18" s="10" t="s">
        <v>14</v>
      </c>
      <c r="C18" s="11" t="n">
        <v>230130.62</v>
      </c>
      <c r="D18" s="14"/>
    </row>
    <row r="19" customFormat="false" ht="12.75" hidden="false" customHeight="false" outlineLevel="0" collapsed="false">
      <c r="B19" s="10" t="s">
        <v>15</v>
      </c>
      <c r="C19" s="15" t="n">
        <v>557980.51</v>
      </c>
      <c r="D19" s="14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0" t="s">
        <v>16</v>
      </c>
      <c r="C21" s="13" t="n">
        <f aca="false">SUM(C15:C19)</f>
        <v>1670082.13</v>
      </c>
      <c r="D21" s="14"/>
    </row>
    <row r="22" customFormat="false" ht="12.75" hidden="false" customHeight="false" outlineLevel="0" collapsed="false">
      <c r="B22" s="10" t="s">
        <v>8</v>
      </c>
    </row>
    <row r="23" customFormat="false" ht="12.75" hidden="false" customHeight="false" outlineLevel="0" collapsed="false">
      <c r="B23" s="10" t="s">
        <v>8</v>
      </c>
      <c r="C23" s="6"/>
    </row>
    <row r="24" customFormat="false" ht="12.75" hidden="false" customHeight="false" outlineLevel="0" collapsed="false">
      <c r="B24" s="7" t="s">
        <v>17</v>
      </c>
      <c r="C24" s="11" t="n">
        <f aca="false">+C21</f>
        <v>1670082.13</v>
      </c>
    </row>
    <row r="25" customFormat="false" ht="12.75" hidden="false" customHeight="false" outlineLevel="0" collapsed="false">
      <c r="B25" s="16"/>
    </row>
    <row r="26" customFormat="false" ht="13.5" hidden="false" customHeight="false" outlineLevel="0" collapsed="false">
      <c r="B26" s="17" t="s">
        <v>18</v>
      </c>
      <c r="C26" s="18" t="n">
        <f aca="false">+C10-C24</f>
        <v>817374.46</v>
      </c>
      <c r="E26" s="19"/>
      <c r="F26" s="20"/>
    </row>
    <row r="27" customFormat="false" ht="12" hidden="false" customHeight="true" outlineLevel="0" collapsed="false">
      <c r="B27" s="16"/>
    </row>
    <row r="28" customFormat="false" ht="20.1" hidden="false" customHeight="true" outlineLevel="0" collapsed="false">
      <c r="B28" s="10" t="s">
        <v>8</v>
      </c>
      <c r="C28" s="8" t="s">
        <v>8</v>
      </c>
    </row>
  </sheetData>
  <mergeCells count="2">
    <mergeCell ref="B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"/>
    <col collapsed="false" customWidth="true" hidden="false" outlineLevel="0" max="3" min="3" style="1" width="36.42"/>
    <col collapsed="false" customWidth="true" hidden="false" outlineLevel="0" max="4" min="4" style="2" width="13.7"/>
    <col collapsed="false" customWidth="true" hidden="false" outlineLevel="0" max="5" min="5" style="1" width="6.85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B1" s="21" t="s">
        <v>0</v>
      </c>
      <c r="C1" s="21"/>
      <c r="D1" s="21"/>
      <c r="E1" s="21"/>
    </row>
    <row r="2" customFormat="false" ht="24" hidden="false" customHeight="true" outlineLevel="0" collapsed="false">
      <c r="B2" s="22" t="s">
        <v>19</v>
      </c>
      <c r="C2" s="22"/>
      <c r="D2" s="22"/>
      <c r="E2" s="22"/>
    </row>
    <row r="3" customFormat="false" ht="18" hidden="false" customHeight="true" outlineLevel="0" collapsed="false">
      <c r="B3" s="23" t="s">
        <v>20</v>
      </c>
      <c r="C3" s="23" t="s">
        <v>21</v>
      </c>
      <c r="D3" s="24" t="s">
        <v>22</v>
      </c>
      <c r="E3" s="23" t="s">
        <v>23</v>
      </c>
    </row>
    <row r="4" customFormat="false" ht="12" hidden="false" customHeight="true" outlineLevel="0" collapsed="false">
      <c r="B4" s="16"/>
      <c r="C4" s="16"/>
      <c r="E4" s="16"/>
    </row>
    <row r="5" customFormat="false" ht="15.95" hidden="false" customHeight="true" outlineLevel="0" collapsed="false">
      <c r="B5" s="25" t="s">
        <v>24</v>
      </c>
      <c r="C5" s="25" t="s">
        <v>25</v>
      </c>
      <c r="D5" s="13" t="n">
        <v>132764.14</v>
      </c>
      <c r="E5" s="26" t="n">
        <f aca="false">(D5/'Estado de Resultados'!$C$21)*100</f>
        <v>7.94955754661</v>
      </c>
    </row>
    <row r="6" customFormat="false" ht="15.95" hidden="false" customHeight="true" outlineLevel="0" collapsed="false">
      <c r="B6" s="12" t="s">
        <v>26</v>
      </c>
      <c r="C6" s="12" t="s">
        <v>27</v>
      </c>
      <c r="D6" s="27" t="n">
        <v>75970.84</v>
      </c>
      <c r="E6" s="26" t="n">
        <f aca="false">(D6/'Estado de Resultados'!$C$21)*100</f>
        <v>4.54892838114494</v>
      </c>
    </row>
    <row r="7" customFormat="false" ht="15.95" hidden="false" customHeight="true" outlineLevel="0" collapsed="false">
      <c r="B7" s="12" t="s">
        <v>28</v>
      </c>
      <c r="C7" s="12" t="s">
        <v>29</v>
      </c>
      <c r="D7" s="27" t="n">
        <v>52299.5</v>
      </c>
      <c r="E7" s="26" t="n">
        <f aca="false">(D7/'Estado de Resultados'!$C$21)*100</f>
        <v>3.13155257819566</v>
      </c>
    </row>
    <row r="8" customFormat="false" ht="15.95" hidden="false" customHeight="true" outlineLevel="0" collapsed="false">
      <c r="B8" s="12" t="s">
        <v>30</v>
      </c>
      <c r="C8" s="12" t="s">
        <v>31</v>
      </c>
      <c r="D8" s="27" t="n">
        <v>2742.8</v>
      </c>
      <c r="E8" s="26" t="n">
        <f aca="false">(D8/'Estado de Resultados'!$C$21)*100</f>
        <v>0.164231444114668</v>
      </c>
    </row>
    <row r="9" customFormat="false" ht="15.95" hidden="false" customHeight="true" outlineLevel="0" collapsed="false">
      <c r="B9" s="12" t="s">
        <v>32</v>
      </c>
      <c r="C9" s="12" t="s">
        <v>33</v>
      </c>
      <c r="D9" s="27" t="n">
        <v>4700.36</v>
      </c>
      <c r="E9" s="26" t="n">
        <f aca="false">(D9/'Estado de Resultados'!$C$21)*100</f>
        <v>0.281444841278554</v>
      </c>
    </row>
    <row r="10" customFormat="false" ht="15.95" hidden="false" customHeight="true" outlineLevel="0" collapsed="false">
      <c r="B10" s="12" t="s">
        <v>34</v>
      </c>
      <c r="C10" s="12" t="s">
        <v>35</v>
      </c>
      <c r="D10" s="27" t="n">
        <v>4700.36</v>
      </c>
      <c r="E10" s="26" t="n">
        <f aca="false">(D10/'Estado de Resultados'!$C$21)*100</f>
        <v>0.281444841278554</v>
      </c>
    </row>
    <row r="11" customFormat="false" ht="15.95" hidden="false" customHeight="true" outlineLevel="0" collapsed="false">
      <c r="B11" s="12" t="s">
        <v>36</v>
      </c>
      <c r="C11" s="12" t="s">
        <v>37</v>
      </c>
      <c r="D11" s="27" t="n">
        <v>9123.22</v>
      </c>
      <c r="E11" s="26" t="n">
        <f aca="false">(D11/'Estado de Resultados'!$C$21)*100</f>
        <v>0.54627373325646</v>
      </c>
    </row>
    <row r="12" customFormat="false" ht="15.95" hidden="false" customHeight="true" outlineLevel="0" collapsed="false">
      <c r="B12" s="12" t="s">
        <v>38</v>
      </c>
      <c r="C12" s="12" t="s">
        <v>39</v>
      </c>
      <c r="D12" s="27" t="n">
        <v>685.7</v>
      </c>
      <c r="E12" s="26" t="n">
        <f aca="false">(D12/'Estado de Resultados'!$C$21)*100</f>
        <v>0.0410578610286669</v>
      </c>
    </row>
    <row r="13" customFormat="false" ht="15.95" hidden="false" customHeight="true" outlineLevel="0" collapsed="false">
      <c r="B13" s="12" t="s">
        <v>40</v>
      </c>
      <c r="C13" s="12" t="s">
        <v>41</v>
      </c>
      <c r="D13" s="27" t="n">
        <v>1718.9</v>
      </c>
      <c r="E13" s="26" t="n">
        <f aca="false">(D13/'Estado de Resultados'!$C$21)*100</f>
        <v>0.102923081992381</v>
      </c>
    </row>
    <row r="14" customFormat="false" ht="15.95" hidden="false" customHeight="true" outlineLevel="0" collapsed="false">
      <c r="B14" s="12" t="s">
        <v>42</v>
      </c>
      <c r="C14" s="12" t="s">
        <v>43</v>
      </c>
      <c r="D14" s="27" t="n">
        <v>45273</v>
      </c>
      <c r="E14" s="26" t="n">
        <f aca="false">(D14/'Estado de Resultados'!$C$21)*100</f>
        <v>2.71082476644427</v>
      </c>
    </row>
    <row r="15" customFormat="false" ht="15.95" hidden="false" customHeight="true" outlineLevel="0" collapsed="false">
      <c r="B15" s="12" t="s">
        <v>44</v>
      </c>
      <c r="C15" s="12" t="s">
        <v>45</v>
      </c>
      <c r="D15" s="27" t="n">
        <v>11520.3</v>
      </c>
      <c r="E15" s="26" t="n">
        <f aca="false">(D15/'Estado de Resultados'!$C$21)*100</f>
        <v>0.689804399020784</v>
      </c>
    </row>
    <row r="16" customFormat="false" ht="20.1" hidden="false" customHeight="true" outlineLevel="0" collapsed="false">
      <c r="B16" s="12" t="s">
        <v>8</v>
      </c>
      <c r="C16" s="28"/>
      <c r="D16" s="29"/>
    </row>
    <row r="17" customFormat="false" ht="15.95" hidden="false" customHeight="true" outlineLevel="0" collapsed="false">
      <c r="B17" s="25" t="s">
        <v>46</v>
      </c>
      <c r="C17" s="25" t="s">
        <v>47</v>
      </c>
      <c r="D17" s="13" t="n">
        <v>476365.85</v>
      </c>
      <c r="E17" s="30" t="n">
        <f aca="false">(D17/'Estado de Resultados'!$C$21)*100</f>
        <v>28.5234984222004</v>
      </c>
    </row>
    <row r="18" customFormat="false" ht="15.95" hidden="false" customHeight="true" outlineLevel="0" collapsed="false">
      <c r="B18" s="12" t="s">
        <v>48</v>
      </c>
      <c r="C18" s="12" t="s">
        <v>27</v>
      </c>
      <c r="D18" s="27" t="n">
        <v>250340.26</v>
      </c>
      <c r="E18" s="30" t="n">
        <f aca="false">(D18/'Estado de Resultados'!$C$21)*100</f>
        <v>14.9896975425993</v>
      </c>
    </row>
    <row r="19" customFormat="false" ht="15.95" hidden="false" customHeight="true" outlineLevel="0" collapsed="false">
      <c r="B19" s="12" t="s">
        <v>49</v>
      </c>
      <c r="C19" s="12" t="s">
        <v>29</v>
      </c>
      <c r="D19" s="27" t="n">
        <v>186084.26</v>
      </c>
      <c r="E19" s="30" t="n">
        <f aca="false">(D19/'Estado de Resultados'!$C$21)*100</f>
        <v>11.1422220894011</v>
      </c>
    </row>
    <row r="20" customFormat="false" ht="15.95" hidden="false" customHeight="true" outlineLevel="0" collapsed="false">
      <c r="B20" s="12" t="s">
        <v>50</v>
      </c>
      <c r="C20" s="12" t="s">
        <v>33</v>
      </c>
      <c r="D20" s="27" t="n">
        <v>17070.38</v>
      </c>
      <c r="E20" s="30" t="n">
        <f aca="false">(D20/'Estado de Resultados'!$C$21)*100</f>
        <v>1.02212817521735</v>
      </c>
    </row>
    <row r="21" customFormat="false" ht="15.95" hidden="false" customHeight="true" outlineLevel="0" collapsed="false">
      <c r="B21" s="12" t="s">
        <v>51</v>
      </c>
      <c r="C21" s="12" t="s">
        <v>35</v>
      </c>
      <c r="D21" s="27" t="n">
        <v>17001.38</v>
      </c>
      <c r="E21" s="30" t="n">
        <f aca="false">(D21/'Estado de Resultados'!$C$21)*100</f>
        <v>1.01799664187773</v>
      </c>
    </row>
    <row r="22" customFormat="false" ht="15.95" hidden="false" customHeight="true" outlineLevel="0" collapsed="false">
      <c r="B22" s="12" t="s">
        <v>52</v>
      </c>
      <c r="C22" s="12" t="s">
        <v>37</v>
      </c>
      <c r="D22" s="27" t="n">
        <v>16461.65</v>
      </c>
      <c r="E22" s="30" t="n">
        <f aca="false">(D22/'Estado de Resultados'!$C$21)*100</f>
        <v>0.985679069567675</v>
      </c>
    </row>
    <row r="23" customFormat="false" ht="15.95" hidden="false" customHeight="true" outlineLevel="0" collapsed="false">
      <c r="B23" s="12" t="s">
        <v>53</v>
      </c>
      <c r="C23" s="12" t="s">
        <v>54</v>
      </c>
      <c r="D23" s="27" t="n">
        <v>241.21</v>
      </c>
      <c r="E23" s="30" t="n">
        <f aca="false">(D23/'Estado de Resultados'!$C$21)*100</f>
        <v>0.0144430022731876</v>
      </c>
    </row>
    <row r="24" customFormat="false" ht="15.95" hidden="false" customHeight="true" outlineLevel="0" collapsed="false">
      <c r="B24" s="12" t="s">
        <v>55</v>
      </c>
      <c r="C24" s="12" t="s">
        <v>56</v>
      </c>
      <c r="D24" s="27" t="n">
        <v>60.31</v>
      </c>
      <c r="E24" s="30" t="n">
        <f aca="false">(D24/'Estado de Resultados'!$C$21)*100</f>
        <v>0.00361119964800773</v>
      </c>
    </row>
    <row r="25" customFormat="false" ht="15.95" hidden="false" customHeight="true" outlineLevel="0" collapsed="false">
      <c r="B25" s="12" t="s">
        <v>57</v>
      </c>
      <c r="C25" s="12" t="s">
        <v>39</v>
      </c>
      <c r="D25" s="27" t="n">
        <v>1599.66</v>
      </c>
      <c r="E25" s="30" t="n">
        <f aca="false">(D25/'Estado de Resultados'!$C$21)*100</f>
        <v>0.0957833133631578</v>
      </c>
    </row>
    <row r="26" customFormat="false" ht="15.95" hidden="false" customHeight="true" outlineLevel="0" collapsed="false">
      <c r="B26" s="12" t="s">
        <v>58</v>
      </c>
      <c r="C26" s="12" t="s">
        <v>41</v>
      </c>
      <c r="D26" s="27" t="n">
        <v>11821.41</v>
      </c>
      <c r="E26" s="30" t="n">
        <f aca="false">(D26/'Estado de Resultados'!$C$21)*100</f>
        <v>0.70783405125112</v>
      </c>
    </row>
    <row r="27" customFormat="false" ht="15.95" hidden="false" customHeight="true" outlineLevel="0" collapsed="false">
      <c r="B27" s="12" t="s">
        <v>59</v>
      </c>
      <c r="C27" s="12" t="s">
        <v>45</v>
      </c>
      <c r="D27" s="27" t="n">
        <v>1773.3</v>
      </c>
      <c r="E27" s="30" t="n">
        <f aca="false">(D27/'Estado de Resultados'!$C$21)*100</f>
        <v>0.106180406828256</v>
      </c>
    </row>
    <row r="28" customFormat="false" ht="15.95" hidden="false" customHeight="true" outlineLevel="0" collapsed="false">
      <c r="B28" s="12" t="s">
        <v>60</v>
      </c>
      <c r="C28" s="12" t="s">
        <v>61</v>
      </c>
      <c r="D28" s="27" t="n">
        <v>24150</v>
      </c>
      <c r="E28" s="30" t="n">
        <f aca="false">(D28/'Estado de Resultados'!$C$21)*100</f>
        <v>1.4460366688673</v>
      </c>
    </row>
    <row r="29" customFormat="false" ht="15.95" hidden="false" customHeight="true" outlineLevel="0" collapsed="false">
      <c r="B29" s="12" t="s">
        <v>62</v>
      </c>
      <c r="C29" s="12" t="s">
        <v>63</v>
      </c>
      <c r="D29" s="27" t="n">
        <v>42160.25</v>
      </c>
      <c r="E29" s="30" t="n">
        <f aca="false">(D29/'Estado de Resultados'!$C$21)*100</f>
        <v>2.52444171712681</v>
      </c>
    </row>
    <row r="30" customFormat="false" ht="15.95" hidden="false" customHeight="true" outlineLevel="0" collapsed="false">
      <c r="B30" s="12" t="s">
        <v>64</v>
      </c>
      <c r="C30" s="12" t="s">
        <v>65</v>
      </c>
      <c r="D30" s="27" t="n">
        <v>10800.43</v>
      </c>
      <c r="E30" s="30" t="n">
        <f aca="false">(D30/'Estado de Resultados'!$C$21)*100</f>
        <v>0.646700530829583</v>
      </c>
    </row>
    <row r="31" customFormat="false" ht="15.95" hidden="false" customHeight="true" outlineLevel="0" collapsed="false">
      <c r="B31" s="12" t="s">
        <v>66</v>
      </c>
      <c r="C31" s="12" t="s">
        <v>67</v>
      </c>
      <c r="D31" s="27" t="n">
        <v>632.5</v>
      </c>
      <c r="E31" s="30" t="n">
        <f aca="false">(D31/'Estado de Resultados'!$C$21)*100</f>
        <v>0.0378723889465245</v>
      </c>
    </row>
    <row r="32" customFormat="false" ht="15.95" hidden="false" customHeight="true" outlineLevel="0" collapsed="false">
      <c r="B32" s="12" t="s">
        <v>68</v>
      </c>
      <c r="C32" s="12" t="s">
        <v>69</v>
      </c>
      <c r="D32" s="27" t="n">
        <v>38467.5</v>
      </c>
      <c r="E32" s="30" t="n">
        <f aca="false">(D32/'Estado de Resultados'!$C$21)*100</f>
        <v>2.30332983683862</v>
      </c>
    </row>
    <row r="33" customFormat="false" ht="15.95" hidden="false" customHeight="true" outlineLevel="0" collapsed="false">
      <c r="B33" s="12" t="s">
        <v>70</v>
      </c>
      <c r="C33" s="12" t="s">
        <v>71</v>
      </c>
      <c r="D33" s="27" t="n">
        <v>205</v>
      </c>
      <c r="E33" s="30" t="n">
        <f aca="false">(D33/'Estado de Resultados'!$C$21)*100</f>
        <v>0.0122748454293083</v>
      </c>
    </row>
    <row r="34" customFormat="false" ht="15.95" hidden="false" customHeight="true" outlineLevel="0" collapsed="false">
      <c r="B34" s="12" t="s">
        <v>72</v>
      </c>
      <c r="C34" s="12" t="s">
        <v>73</v>
      </c>
      <c r="D34" s="27" t="n">
        <v>4177.2</v>
      </c>
      <c r="E34" s="30" t="n">
        <f aca="false">(D34/'Estado de Resultados'!$C$21)*100</f>
        <v>0.25011943574296</v>
      </c>
    </row>
    <row r="35" customFormat="false" ht="15.95" hidden="false" customHeight="true" outlineLevel="0" collapsed="false">
      <c r="B35" s="12" t="s">
        <v>74</v>
      </c>
      <c r="C35" s="12" t="s">
        <v>75</v>
      </c>
      <c r="D35" s="27" t="n">
        <v>17250</v>
      </c>
      <c r="E35" s="30" t="n">
        <f aca="false">(D35/'Estado de Resultados'!$C$21)*100</f>
        <v>1.03288333490521</v>
      </c>
    </row>
    <row r="36" customFormat="false" ht="15.95" hidden="false" customHeight="true" outlineLevel="0" collapsed="false">
      <c r="B36" s="12" t="s">
        <v>76</v>
      </c>
      <c r="C36" s="12" t="s">
        <v>77</v>
      </c>
      <c r="D36" s="27" t="n">
        <v>21533.2</v>
      </c>
      <c r="E36" s="30" t="n">
        <f aca="false">(D36/'Estado de Resultados'!$C$21)*100</f>
        <v>1.28934976389455</v>
      </c>
    </row>
    <row r="37" customFormat="false" ht="15.95" hidden="false" customHeight="true" outlineLevel="0" collapsed="false">
      <c r="B37" s="12" t="s">
        <v>78</v>
      </c>
      <c r="C37" s="12" t="s">
        <v>79</v>
      </c>
      <c r="D37" s="27" t="n">
        <v>36844.6</v>
      </c>
      <c r="E37" s="30" t="n">
        <f aca="false">(D37/'Estado de Resultados'!$C$21)*100</f>
        <v>2.20615497514485</v>
      </c>
    </row>
    <row r="38" customFormat="false" ht="15.95" hidden="false" customHeight="true" outlineLevel="0" collapsed="false">
      <c r="B38" s="12" t="s">
        <v>80</v>
      </c>
      <c r="C38" s="12" t="s">
        <v>81</v>
      </c>
      <c r="D38" s="27" t="n">
        <v>10231.61</v>
      </c>
      <c r="E38" s="30" t="n">
        <f aca="false">(D38/'Estado de Resultados'!$C$21)*100</f>
        <v>0.612641128014465</v>
      </c>
    </row>
    <row r="39" customFormat="false" ht="15.95" hidden="false" customHeight="true" outlineLevel="0" collapsed="false">
      <c r="B39" s="12" t="s">
        <v>82</v>
      </c>
      <c r="C39" s="12" t="s">
        <v>83</v>
      </c>
      <c r="D39" s="27" t="n">
        <v>17800</v>
      </c>
      <c r="E39" s="30" t="n">
        <f aca="false">(D39/'Estado de Resultados'!$C$21)*100</f>
        <v>1.06581584703262</v>
      </c>
    </row>
    <row r="40" customFormat="false" ht="20.1" hidden="false" customHeight="true" outlineLevel="0" collapsed="false">
      <c r="B40" s="12" t="s">
        <v>8</v>
      </c>
      <c r="C40" s="28"/>
      <c r="D40" s="29"/>
    </row>
    <row r="41" customFormat="false" ht="15.95" hidden="false" customHeight="true" outlineLevel="0" collapsed="false">
      <c r="B41" s="25" t="s">
        <v>84</v>
      </c>
      <c r="C41" s="25" t="s">
        <v>85</v>
      </c>
      <c r="D41" s="13" t="n">
        <v>272841.01</v>
      </c>
      <c r="E41" s="30" t="n">
        <f aca="false">(D41/'Estado de Resultados'!$C$21)*100</f>
        <v>16.3369815830554</v>
      </c>
    </row>
    <row r="42" customFormat="false" ht="15.95" hidden="false" customHeight="true" outlineLevel="0" collapsed="false">
      <c r="B42" s="12" t="s">
        <v>86</v>
      </c>
      <c r="C42" s="12" t="s">
        <v>29</v>
      </c>
      <c r="D42" s="27" t="n">
        <v>19305.3</v>
      </c>
      <c r="E42" s="30" t="n">
        <f aca="false">(D42/'Estado de Resultados'!$C$21)*100</f>
        <v>1.15594913886061</v>
      </c>
    </row>
    <row r="43" customFormat="false" ht="15.95" hidden="false" customHeight="true" outlineLevel="0" collapsed="false">
      <c r="B43" s="12" t="s">
        <v>87</v>
      </c>
      <c r="C43" s="12" t="s">
        <v>33</v>
      </c>
      <c r="D43" s="27" t="n">
        <v>1930.53</v>
      </c>
      <c r="E43" s="30" t="n">
        <f aca="false">(D43/'Estado de Resultados'!$C$21)*100</f>
        <v>0.115594913886061</v>
      </c>
    </row>
    <row r="44" customFormat="false" ht="15.95" hidden="false" customHeight="true" outlineLevel="0" collapsed="false">
      <c r="B44" s="12" t="s">
        <v>88</v>
      </c>
      <c r="C44" s="12" t="s">
        <v>35</v>
      </c>
      <c r="D44" s="27" t="n">
        <v>1930.53</v>
      </c>
      <c r="E44" s="30" t="n">
        <f aca="false">(D44/'Estado de Resultados'!$C$21)*100</f>
        <v>0.115594913886061</v>
      </c>
    </row>
    <row r="45" customFormat="false" ht="15.95" hidden="false" customHeight="true" outlineLevel="0" collapsed="false">
      <c r="B45" s="12" t="s">
        <v>89</v>
      </c>
      <c r="C45" s="12" t="s">
        <v>37</v>
      </c>
      <c r="D45" s="27" t="n">
        <v>2208.75</v>
      </c>
      <c r="E45" s="30" t="n">
        <f aca="false">(D45/'Estado de Resultados'!$C$21)*100</f>
        <v>0.13225397483895</v>
      </c>
    </row>
    <row r="46" customFormat="false" ht="15.95" hidden="false" customHeight="true" outlineLevel="0" collapsed="false">
      <c r="B46" s="12" t="s">
        <v>90</v>
      </c>
      <c r="C46" s="12" t="s">
        <v>45</v>
      </c>
      <c r="D46" s="27" t="n">
        <v>16852.75</v>
      </c>
      <c r="E46" s="30" t="n">
        <f aca="false">(D46/'Estado de Resultados'!$C$21)*100</f>
        <v>1.009097079555</v>
      </c>
    </row>
    <row r="47" customFormat="false" ht="15.95" hidden="false" customHeight="true" outlineLevel="0" collapsed="false">
      <c r="B47" s="12" t="s">
        <v>91</v>
      </c>
      <c r="C47" s="12" t="s">
        <v>92</v>
      </c>
      <c r="D47" s="27" t="n">
        <v>198059.4</v>
      </c>
      <c r="E47" s="30" t="n">
        <f aca="false">(D47/'Estado de Resultados'!$C$21)*100</f>
        <v>11.8592610771783</v>
      </c>
    </row>
    <row r="48" customFormat="false" ht="15.95" hidden="false" customHeight="true" outlineLevel="0" collapsed="false">
      <c r="B48" s="12" t="s">
        <v>93</v>
      </c>
      <c r="C48" s="12" t="s">
        <v>94</v>
      </c>
      <c r="D48" s="27" t="n">
        <v>3823.75</v>
      </c>
      <c r="E48" s="30" t="n">
        <f aca="false">(D48/'Estado de Resultados'!$C$21)*100</f>
        <v>0.228955805903989</v>
      </c>
    </row>
    <row r="49" customFormat="false" ht="15.95" hidden="false" customHeight="true" outlineLevel="0" collapsed="false">
      <c r="B49" s="12" t="s">
        <v>95</v>
      </c>
      <c r="C49" s="12" t="s">
        <v>96</v>
      </c>
      <c r="D49" s="27" t="n">
        <v>28730</v>
      </c>
      <c r="E49" s="30" t="n">
        <f aca="false">(D49/'Estado de Resultados'!$C$21)*100</f>
        <v>1.72027467894648</v>
      </c>
    </row>
    <row r="50" customFormat="false" ht="20.1" hidden="false" customHeight="true" outlineLevel="0" collapsed="false">
      <c r="B50" s="12" t="s">
        <v>8</v>
      </c>
      <c r="C50" s="28"/>
      <c r="D50" s="29"/>
    </row>
    <row r="51" customFormat="false" ht="15.95" hidden="false" customHeight="true" outlineLevel="0" collapsed="false">
      <c r="B51" s="25" t="s">
        <v>97</v>
      </c>
      <c r="C51" s="25" t="s">
        <v>98</v>
      </c>
      <c r="D51" s="13" t="n">
        <v>230130.62</v>
      </c>
      <c r="E51" s="30" t="n">
        <f aca="false">(D51/'Estado de Resultados'!$C$21)*100</f>
        <v>13.7795989709799</v>
      </c>
    </row>
    <row r="52" customFormat="false" ht="15.95" hidden="false" customHeight="true" outlineLevel="0" collapsed="false">
      <c r="B52" s="12" t="s">
        <v>99</v>
      </c>
      <c r="C52" s="12" t="s">
        <v>27</v>
      </c>
      <c r="D52" s="27" t="n">
        <v>96979.1</v>
      </c>
      <c r="E52" s="30" t="n">
        <f aca="false">(D52/'Estado de Resultados'!$C$21)*100</f>
        <v>5.80684615791919</v>
      </c>
    </row>
    <row r="53" customFormat="false" ht="15.95" hidden="false" customHeight="true" outlineLevel="0" collapsed="false">
      <c r="B53" s="12" t="s">
        <v>100</v>
      </c>
      <c r="C53" s="12" t="s">
        <v>29</v>
      </c>
      <c r="D53" s="27" t="n">
        <v>69946.85</v>
      </c>
      <c r="E53" s="30" t="n">
        <f aca="false">(D53/'Estado de Resultados'!$C$21)*100</f>
        <v>4.18822815618056</v>
      </c>
    </row>
    <row r="54" customFormat="false" ht="15.95" hidden="false" customHeight="true" outlineLevel="0" collapsed="false">
      <c r="B54" s="12" t="s">
        <v>101</v>
      </c>
      <c r="C54" s="12" t="s">
        <v>33</v>
      </c>
      <c r="D54" s="27" t="n">
        <v>6994.7</v>
      </c>
      <c r="E54" s="30" t="n">
        <f aca="false">(D54/'Estado de Resultados'!$C$21)*100</f>
        <v>0.418823713777478</v>
      </c>
    </row>
    <row r="55" customFormat="false" ht="15.95" hidden="false" customHeight="true" outlineLevel="0" collapsed="false">
      <c r="B55" s="12" t="s">
        <v>102</v>
      </c>
      <c r="C55" s="12" t="s">
        <v>35</v>
      </c>
      <c r="D55" s="27" t="n">
        <v>6994.7</v>
      </c>
      <c r="E55" s="30" t="n">
        <f aca="false">(D55/'Estado de Resultados'!$C$21)*100</f>
        <v>0.418823713777478</v>
      </c>
    </row>
    <row r="56" customFormat="false" ht="15.95" hidden="false" customHeight="true" outlineLevel="0" collapsed="false">
      <c r="B56" s="12" t="s">
        <v>103</v>
      </c>
      <c r="C56" s="12" t="s">
        <v>37</v>
      </c>
      <c r="D56" s="27" t="n">
        <v>2892.89</v>
      </c>
      <c r="E56" s="30" t="n">
        <f aca="false">(D56/'Estado de Resultados'!$C$21)*100</f>
        <v>0.173218427287765</v>
      </c>
    </row>
    <row r="57" customFormat="false" ht="15.95" hidden="false" customHeight="true" outlineLevel="0" collapsed="false">
      <c r="B57" s="12" t="s">
        <v>104</v>
      </c>
      <c r="C57" s="12" t="s">
        <v>41</v>
      </c>
      <c r="D57" s="27" t="n">
        <v>10149.96</v>
      </c>
      <c r="E57" s="30" t="n">
        <f aca="false">(D57/'Estado de Resultados'!$C$21)*100</f>
        <v>0.607752146895913</v>
      </c>
    </row>
    <row r="58" customFormat="false" ht="15.95" hidden="false" customHeight="true" outlineLevel="0" collapsed="false">
      <c r="B58" s="12" t="s">
        <v>105</v>
      </c>
      <c r="C58" s="12" t="s">
        <v>106</v>
      </c>
      <c r="D58" s="27" t="n">
        <v>341</v>
      </c>
      <c r="E58" s="30" t="n">
        <f aca="false">(D58/'Estado de Resultados'!$C$21)*100</f>
        <v>0.0204181575189958</v>
      </c>
    </row>
    <row r="59" customFormat="false" ht="15.95" hidden="false" customHeight="true" outlineLevel="0" collapsed="false">
      <c r="B59" s="12" t="s">
        <v>107</v>
      </c>
      <c r="C59" s="12" t="s">
        <v>108</v>
      </c>
      <c r="D59" s="27" t="n">
        <v>13825</v>
      </c>
      <c r="E59" s="30" t="n">
        <f aca="false">(D59/'Estado de Resultados'!$C$21)*100</f>
        <v>0.827803600293598</v>
      </c>
    </row>
    <row r="60" customFormat="false" ht="15.95" hidden="false" customHeight="true" outlineLevel="0" collapsed="false">
      <c r="B60" s="12" t="s">
        <v>109</v>
      </c>
      <c r="C60" s="12" t="s">
        <v>110</v>
      </c>
      <c r="D60" s="27" t="n">
        <v>106178.08</v>
      </c>
      <c r="E60" s="30" t="n">
        <f aca="false">(D60/'Estado de Resultados'!$C$21)*100</f>
        <v>6.35765619502797</v>
      </c>
    </row>
    <row r="61" customFormat="false" ht="15.95" hidden="false" customHeight="true" outlineLevel="0" collapsed="false">
      <c r="B61" s="12" t="s">
        <v>111</v>
      </c>
      <c r="C61" s="12" t="s">
        <v>112</v>
      </c>
      <c r="D61" s="27" t="n">
        <v>9029.44</v>
      </c>
      <c r="E61" s="30" t="n">
        <f aca="false">(D61/'Estado de Resultados'!$C$21)*100</f>
        <v>0.540658440552262</v>
      </c>
    </row>
    <row r="62" customFormat="false" ht="15.95" hidden="false" customHeight="true" outlineLevel="0" collapsed="false">
      <c r="B62" s="12" t="s">
        <v>113</v>
      </c>
      <c r="C62" s="12" t="s">
        <v>114</v>
      </c>
      <c r="D62" s="27" t="n">
        <v>1060</v>
      </c>
      <c r="E62" s="30" t="n">
        <f aca="false">(D62/'Estado de Resultados'!$C$21)*100</f>
        <v>0.0634699324637406</v>
      </c>
    </row>
    <row r="63" customFormat="false" ht="15.95" hidden="false" customHeight="true" outlineLevel="0" collapsed="false">
      <c r="B63" s="12" t="s">
        <v>115</v>
      </c>
      <c r="C63" s="12" t="s">
        <v>116</v>
      </c>
      <c r="D63" s="27" t="n">
        <v>2718</v>
      </c>
      <c r="E63" s="30" t="n">
        <f aca="false">(D63/'Estado de Resultados'!$C$21)*100</f>
        <v>0.162746487204195</v>
      </c>
    </row>
    <row r="64" customFormat="false" ht="20.1" hidden="false" customHeight="true" outlineLevel="0" collapsed="false">
      <c r="B64" s="12" t="s">
        <v>8</v>
      </c>
      <c r="C64" s="28"/>
      <c r="D64" s="29"/>
    </row>
    <row r="65" customFormat="false" ht="15.95" hidden="false" customHeight="true" outlineLevel="0" collapsed="false">
      <c r="B65" s="25" t="s">
        <v>117</v>
      </c>
      <c r="C65" s="25" t="s">
        <v>118</v>
      </c>
      <c r="D65" s="13" t="n">
        <v>557980.51</v>
      </c>
      <c r="E65" s="30" t="n">
        <f aca="false">(D65/'Estado de Resultados'!$C$21)*100</f>
        <v>33.4103634771543</v>
      </c>
    </row>
    <row r="66" customFormat="false" ht="15.95" hidden="false" customHeight="true" outlineLevel="0" collapsed="false">
      <c r="B66" s="12" t="s">
        <v>119</v>
      </c>
      <c r="C66" s="12" t="s">
        <v>120</v>
      </c>
      <c r="D66" s="27" t="n">
        <v>367925.81</v>
      </c>
      <c r="E66" s="30" t="n">
        <f aca="false">(D66/'Estado de Resultados'!$C$21)*100</f>
        <v>22.0304021814783</v>
      </c>
    </row>
    <row r="67" customFormat="false" ht="15.95" hidden="false" customHeight="true" outlineLevel="0" collapsed="false">
      <c r="B67" s="12" t="s">
        <v>121</v>
      </c>
      <c r="C67" s="12" t="s">
        <v>122</v>
      </c>
      <c r="D67" s="27" t="n">
        <v>350.07</v>
      </c>
      <c r="E67" s="30" t="n">
        <f aca="false">(D67/'Estado de Resultados'!$C$21)*100</f>
        <v>0.0209612445826242</v>
      </c>
    </row>
    <row r="68" customFormat="false" ht="15.95" hidden="false" customHeight="true" outlineLevel="0" collapsed="false">
      <c r="B68" s="12" t="s">
        <v>123</v>
      </c>
      <c r="C68" s="12" t="s">
        <v>124</v>
      </c>
      <c r="D68" s="27" t="n">
        <v>42798.86</v>
      </c>
      <c r="E68" s="30" t="n">
        <f aca="false">(D68/'Estado de Resultados'!$C$21)*100</f>
        <v>2.56267995634442</v>
      </c>
    </row>
    <row r="69" customFormat="false" ht="15.95" hidden="false" customHeight="true" outlineLevel="0" collapsed="false">
      <c r="B69" s="12" t="s">
        <v>125</v>
      </c>
      <c r="C69" s="12" t="s">
        <v>126</v>
      </c>
      <c r="D69" s="27" t="n">
        <v>109374</v>
      </c>
      <c r="E69" s="30" t="n">
        <f aca="false">(D69/'Estado de Resultados'!$C$21)*100</f>
        <v>6.54901923895204</v>
      </c>
    </row>
    <row r="70" customFormat="false" ht="15.95" hidden="false" customHeight="true" outlineLevel="0" collapsed="false">
      <c r="B70" s="12" t="s">
        <v>127</v>
      </c>
      <c r="C70" s="12" t="s">
        <v>128</v>
      </c>
      <c r="D70" s="27" t="n">
        <v>37531.77</v>
      </c>
      <c r="E70" s="30" t="n">
        <f aca="false">(D70/'Estado de Resultados'!$C$21)*100</f>
        <v>2.24730085579683</v>
      </c>
    </row>
    <row r="71" customFormat="false" ht="15.95" hidden="false" customHeight="true" outlineLevel="0" collapsed="false">
      <c r="B71" s="12"/>
      <c r="C71" s="12"/>
      <c r="D71" s="27"/>
      <c r="E71" s="30"/>
    </row>
    <row r="72" customFormat="false" ht="12.75" hidden="false" customHeight="false" outlineLevel="0" collapsed="false">
      <c r="B72" s="12" t="s">
        <v>8</v>
      </c>
      <c r="C72" s="25" t="s">
        <v>129</v>
      </c>
      <c r="D72" s="31" t="n">
        <f aca="false">+D65+D51+D41+D17+D5</f>
        <v>1670082.13</v>
      </c>
      <c r="E72" s="32" t="n">
        <f aca="false">+E65+E51+E41+E17+E5</f>
        <v>100</v>
      </c>
    </row>
    <row r="73" customFormat="false" ht="15.95" hidden="false" customHeight="true" outlineLevel="0" collapsed="false">
      <c r="B73" s="10" t="s">
        <v>8</v>
      </c>
      <c r="C73" s="25"/>
      <c r="D73" s="13"/>
      <c r="E73" s="33"/>
    </row>
    <row r="74" customFormat="false" ht="20.1" hidden="false" customHeight="true" outlineLevel="0" collapsed="false">
      <c r="B74" s="34"/>
    </row>
    <row r="75" customFormat="false" ht="15.95" hidden="false" customHeight="true" outlineLevel="0" collapsed="false">
      <c r="B75" s="35" t="s">
        <v>8</v>
      </c>
      <c r="C75" s="34"/>
      <c r="D75" s="36"/>
      <c r="E75" s="34" t="s">
        <v>8</v>
      </c>
    </row>
    <row r="76" customFormat="false" ht="15.95" hidden="false" customHeight="true" outlineLevel="0" collapsed="false">
      <c r="C76" s="35" t="s">
        <v>8</v>
      </c>
      <c r="D76" s="37" t="s">
        <v>8</v>
      </c>
      <c r="E76" s="35" t="s">
        <v>8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99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21.75" hidden="false" customHeight="true" outlineLevel="0" collapsed="false">
      <c r="B1" s="3" t="s">
        <v>0</v>
      </c>
      <c r="C1" s="3"/>
      <c r="D1" s="3"/>
    </row>
    <row r="2" customFormat="false" ht="18" hidden="false" customHeight="true" outlineLevel="0" collapsed="false">
      <c r="B2" s="38" t="s">
        <v>130</v>
      </c>
      <c r="C2" s="38"/>
      <c r="D2" s="38"/>
    </row>
    <row r="3" customFormat="false" ht="16.5" hidden="false" customHeight="false" outlineLevel="0" collapsed="false">
      <c r="B3" s="39" t="s">
        <v>131</v>
      </c>
      <c r="C3" s="40" t="s">
        <v>132</v>
      </c>
      <c r="D3" s="40" t="s">
        <v>133</v>
      </c>
    </row>
    <row r="4" customFormat="false" ht="16.5" hidden="false" customHeight="false" outlineLevel="0" collapsed="false">
      <c r="B4" s="41" t="s">
        <v>134</v>
      </c>
      <c r="C4" s="42" t="n">
        <v>875287.59</v>
      </c>
      <c r="D4" s="42" t="n">
        <v>-442350.98</v>
      </c>
      <c r="E4" s="19"/>
    </row>
    <row r="5" customFormat="false" ht="12.75" hidden="false" customHeight="false" outlineLevel="0" collapsed="false">
      <c r="B5" s="43" t="s">
        <v>135</v>
      </c>
      <c r="C5" s="44" t="n">
        <v>0</v>
      </c>
      <c r="D5" s="45" t="n">
        <v>-29472</v>
      </c>
    </row>
    <row r="6" customFormat="false" ht="12.75" hidden="false" customHeight="false" outlineLevel="0" collapsed="false">
      <c r="B6" s="46" t="s">
        <v>136</v>
      </c>
      <c r="C6" s="47" t="n">
        <v>0</v>
      </c>
      <c r="D6" s="48" t="n">
        <v>-15960</v>
      </c>
    </row>
    <row r="7" customFormat="false" ht="12.75" hidden="false" customHeight="false" outlineLevel="0" collapsed="false">
      <c r="B7" s="46" t="s">
        <v>137</v>
      </c>
      <c r="C7" s="47" t="n">
        <v>7368</v>
      </c>
      <c r="D7" s="48" t="n">
        <v>0</v>
      </c>
    </row>
    <row r="8" customFormat="false" ht="12.75" hidden="false" customHeight="false" outlineLevel="0" collapsed="false">
      <c r="B8" s="46" t="s">
        <v>138</v>
      </c>
      <c r="C8" s="47" t="n">
        <v>0</v>
      </c>
      <c r="D8" s="48" t="n">
        <v>-7368</v>
      </c>
    </row>
    <row r="9" customFormat="false" ht="12.75" hidden="false" customHeight="false" outlineLevel="0" collapsed="false">
      <c r="B9" s="46" t="s">
        <v>139</v>
      </c>
      <c r="C9" s="47" t="n">
        <v>18174</v>
      </c>
      <c r="D9" s="48"/>
    </row>
    <row r="10" customFormat="false" ht="12.75" hidden="false" customHeight="false" outlineLevel="0" collapsed="false">
      <c r="B10" s="46" t="s">
        <v>140</v>
      </c>
      <c r="C10" s="47" t="n">
        <v>7368</v>
      </c>
      <c r="D10" s="48"/>
    </row>
    <row r="11" customFormat="false" ht="12.75" hidden="false" customHeight="false" outlineLevel="0" collapsed="false">
      <c r="B11" s="46" t="s">
        <v>141</v>
      </c>
      <c r="C11" s="47" t="n">
        <v>63</v>
      </c>
      <c r="D11" s="48" t="n">
        <v>0</v>
      </c>
    </row>
    <row r="12" customFormat="false" ht="12.75" hidden="false" customHeight="false" outlineLevel="0" collapsed="false">
      <c r="B12" s="46" t="s">
        <v>142</v>
      </c>
      <c r="C12" s="47" t="n">
        <v>66312</v>
      </c>
      <c r="D12" s="48"/>
    </row>
    <row r="13" customFormat="false" ht="12.75" hidden="false" customHeight="false" outlineLevel="0" collapsed="false">
      <c r="B13" s="46" t="s">
        <v>143</v>
      </c>
      <c r="C13" s="47" t="n">
        <v>7368</v>
      </c>
      <c r="D13" s="48"/>
    </row>
    <row r="14" customFormat="false" ht="12.75" hidden="false" customHeight="false" outlineLevel="0" collapsed="false">
      <c r="B14" s="46" t="s">
        <v>144</v>
      </c>
      <c r="C14" s="47" t="n">
        <v>7368</v>
      </c>
      <c r="D14" s="48"/>
    </row>
    <row r="15" customFormat="false" ht="12.75" hidden="false" customHeight="false" outlineLevel="0" collapsed="false">
      <c r="B15" s="46" t="s">
        <v>145</v>
      </c>
      <c r="C15" s="47" t="n">
        <v>18911</v>
      </c>
      <c r="D15" s="48"/>
    </row>
    <row r="16" customFormat="false" ht="12.75" hidden="false" customHeight="false" outlineLevel="0" collapsed="false">
      <c r="B16" s="46" t="s">
        <v>146</v>
      </c>
      <c r="C16" s="47" t="n">
        <v>21</v>
      </c>
      <c r="D16" s="48" t="n">
        <v>0</v>
      </c>
    </row>
    <row r="17" customFormat="false" ht="12.75" hidden="false" customHeight="false" outlineLevel="0" collapsed="false">
      <c r="B17" s="46" t="s">
        <v>147</v>
      </c>
      <c r="C17" s="47" t="n">
        <v>22104</v>
      </c>
      <c r="D17" s="48"/>
    </row>
    <row r="18" customFormat="false" ht="12.75" hidden="false" customHeight="false" outlineLevel="0" collapsed="false">
      <c r="B18" s="46" t="s">
        <v>148</v>
      </c>
      <c r="C18" s="47" t="n">
        <v>22146</v>
      </c>
      <c r="D18" s="48" t="n">
        <v>0</v>
      </c>
    </row>
    <row r="19" customFormat="false" ht="12.75" hidden="false" customHeight="false" outlineLevel="0" collapsed="false">
      <c r="B19" s="46" t="s">
        <v>149</v>
      </c>
      <c r="C19" s="47" t="n">
        <v>1719.8</v>
      </c>
      <c r="D19" s="48" t="n">
        <v>0</v>
      </c>
    </row>
    <row r="20" customFormat="false" ht="12.75" hidden="false" customHeight="false" outlineLevel="0" collapsed="false">
      <c r="B20" s="46" t="s">
        <v>150</v>
      </c>
      <c r="C20" s="47" t="n">
        <v>26524</v>
      </c>
      <c r="D20" s="48"/>
    </row>
    <row r="21" customFormat="false" ht="12.75" hidden="false" customHeight="false" outlineLevel="0" collapsed="false">
      <c r="B21" s="46" t="s">
        <v>151</v>
      </c>
      <c r="C21" s="47" t="n">
        <v>15594</v>
      </c>
      <c r="D21" s="48"/>
    </row>
    <row r="22" customFormat="false" ht="12.75" hidden="false" customHeight="false" outlineLevel="0" collapsed="false">
      <c r="B22" s="46" t="s">
        <v>152</v>
      </c>
      <c r="C22" s="47" t="n">
        <v>4020</v>
      </c>
      <c r="D22" s="48" t="n">
        <v>0</v>
      </c>
    </row>
    <row r="23" customFormat="false" ht="12.75" hidden="false" customHeight="false" outlineLevel="0" collapsed="false">
      <c r="B23" s="46" t="s">
        <v>153</v>
      </c>
      <c r="C23" s="47" t="n">
        <v>15696</v>
      </c>
      <c r="D23" s="48"/>
    </row>
    <row r="24" customFormat="false" ht="12.75" hidden="false" customHeight="false" outlineLevel="0" collapsed="false">
      <c r="B24" s="46" t="s">
        <v>154</v>
      </c>
      <c r="C24" s="47" t="n">
        <v>0</v>
      </c>
      <c r="D24" s="48" t="n">
        <v>-20453</v>
      </c>
    </row>
    <row r="25" customFormat="false" ht="12.75" hidden="false" customHeight="false" outlineLevel="0" collapsed="false">
      <c r="B25" s="46" t="s">
        <v>155</v>
      </c>
      <c r="C25" s="47" t="n">
        <v>0</v>
      </c>
      <c r="D25" s="48" t="n">
        <v>-15696</v>
      </c>
    </row>
    <row r="26" customFormat="false" ht="12.75" hidden="false" customHeight="false" outlineLevel="0" collapsed="false">
      <c r="B26" s="46" t="s">
        <v>156</v>
      </c>
      <c r="C26" s="47" t="n">
        <v>16742</v>
      </c>
      <c r="D26" s="48"/>
    </row>
    <row r="27" customFormat="false" ht="12.75" hidden="false" customHeight="false" outlineLevel="0" collapsed="false">
      <c r="B27" s="46" t="s">
        <v>157</v>
      </c>
      <c r="C27" s="47" t="n">
        <v>15696</v>
      </c>
      <c r="D27" s="48" t="n">
        <v>0</v>
      </c>
    </row>
    <row r="28" customFormat="false" ht="12.75" hidden="false" customHeight="false" outlineLevel="0" collapsed="false">
      <c r="B28" s="46" t="s">
        <v>158</v>
      </c>
      <c r="C28" s="47" t="n">
        <v>9418</v>
      </c>
      <c r="D28" s="48"/>
    </row>
    <row r="29" customFormat="false" ht="12.75" hidden="false" customHeight="false" outlineLevel="0" collapsed="false">
      <c r="B29" s="46" t="s">
        <v>159</v>
      </c>
      <c r="C29" s="47" t="n">
        <v>0</v>
      </c>
      <c r="D29" s="48" t="n">
        <v>-31392</v>
      </c>
    </row>
    <row r="30" customFormat="false" ht="12.75" hidden="false" customHeight="false" outlineLevel="0" collapsed="false">
      <c r="B30" s="46" t="s">
        <v>160</v>
      </c>
      <c r="C30" s="47" t="n">
        <v>0</v>
      </c>
      <c r="D30" s="48" t="n">
        <v>-57552</v>
      </c>
    </row>
    <row r="31" customFormat="false" ht="12.75" hidden="false" customHeight="false" outlineLevel="0" collapsed="false">
      <c r="B31" s="46" t="s">
        <v>161</v>
      </c>
      <c r="C31" s="47" t="n">
        <v>22846</v>
      </c>
      <c r="D31" s="48"/>
    </row>
    <row r="32" customFormat="false" ht="12.75" hidden="false" customHeight="false" outlineLevel="0" collapsed="false">
      <c r="B32" s="46" t="s">
        <v>162</v>
      </c>
      <c r="C32" s="47" t="n">
        <v>17789</v>
      </c>
      <c r="D32" s="48"/>
    </row>
    <row r="33" customFormat="false" ht="12.75" hidden="false" customHeight="false" outlineLevel="0" collapsed="false">
      <c r="B33" s="46" t="s">
        <v>163</v>
      </c>
      <c r="C33" s="47" t="n">
        <v>0</v>
      </c>
      <c r="D33" s="48" t="n">
        <v>-52319.98</v>
      </c>
    </row>
    <row r="34" customFormat="false" ht="12.75" hidden="false" customHeight="false" outlineLevel="0" collapsed="false">
      <c r="B34" s="46" t="s">
        <v>164</v>
      </c>
      <c r="C34" s="47" t="n">
        <v>0</v>
      </c>
      <c r="D34" s="48" t="n">
        <v>-15696</v>
      </c>
    </row>
    <row r="35" customFormat="false" ht="12.75" hidden="false" customHeight="false" outlineLevel="0" collapsed="false">
      <c r="B35" s="46" t="s">
        <v>165</v>
      </c>
      <c r="C35" s="47" t="n">
        <v>9243</v>
      </c>
      <c r="D35" s="48"/>
    </row>
    <row r="36" customFormat="false" ht="12.75" hidden="false" customHeight="false" outlineLevel="0" collapsed="false">
      <c r="B36" s="46" t="s">
        <v>166</v>
      </c>
      <c r="C36" s="47" t="n">
        <v>14126</v>
      </c>
      <c r="D36" s="48"/>
    </row>
    <row r="37" customFormat="false" ht="12.75" hidden="false" customHeight="false" outlineLevel="0" collapsed="false">
      <c r="B37" s="46" t="s">
        <v>167</v>
      </c>
      <c r="C37" s="47" t="n">
        <v>21277</v>
      </c>
      <c r="D37" s="48"/>
    </row>
    <row r="38" customFormat="false" ht="12.75" hidden="false" customHeight="false" outlineLevel="0" collapsed="false">
      <c r="B38" s="46" t="s">
        <v>168</v>
      </c>
      <c r="C38" s="47" t="n">
        <v>20056</v>
      </c>
      <c r="D38" s="48"/>
    </row>
    <row r="39" customFormat="false" ht="12.75" hidden="false" customHeight="false" outlineLevel="0" collapsed="false">
      <c r="B39" s="46" t="s">
        <v>169</v>
      </c>
      <c r="C39" s="47" t="n">
        <v>5232</v>
      </c>
      <c r="D39" s="48" t="n">
        <v>0</v>
      </c>
    </row>
    <row r="40" customFormat="false" ht="12.75" hidden="false" customHeight="false" outlineLevel="0" collapsed="false">
      <c r="B40" s="46" t="s">
        <v>170</v>
      </c>
      <c r="C40" s="47" t="n">
        <v>11915.03</v>
      </c>
      <c r="D40" s="48" t="n">
        <v>0</v>
      </c>
    </row>
    <row r="41" customFormat="false" ht="12.75" hidden="false" customHeight="false" outlineLevel="0" collapsed="false">
      <c r="B41" s="46" t="s">
        <v>171</v>
      </c>
      <c r="C41" s="47" t="n">
        <v>35752</v>
      </c>
      <c r="D41" s="48"/>
    </row>
    <row r="42" customFormat="false" ht="12.75" hidden="false" customHeight="false" outlineLevel="0" collapsed="false">
      <c r="B42" s="46" t="s">
        <v>172</v>
      </c>
      <c r="C42" s="47" t="n">
        <v>15221</v>
      </c>
      <c r="D42" s="48" t="n">
        <v>0</v>
      </c>
    </row>
    <row r="43" customFormat="false" ht="12.75" hidden="false" customHeight="false" outlineLevel="0" collapsed="false">
      <c r="B43" s="46" t="s">
        <v>173</v>
      </c>
      <c r="C43" s="47" t="n">
        <v>10464</v>
      </c>
      <c r="D43" s="48" t="n">
        <v>0</v>
      </c>
    </row>
    <row r="44" customFormat="false" ht="12.75" hidden="false" customHeight="false" outlineLevel="0" collapsed="false">
      <c r="B44" s="46" t="s">
        <v>174</v>
      </c>
      <c r="C44" s="47" t="n">
        <v>0</v>
      </c>
      <c r="D44" s="48" t="n">
        <v>-10464</v>
      </c>
    </row>
    <row r="45" customFormat="false" ht="12.75" hidden="false" customHeight="false" outlineLevel="0" collapsed="false">
      <c r="B45" s="46" t="s">
        <v>175</v>
      </c>
      <c r="C45" s="47" t="n">
        <v>31392</v>
      </c>
      <c r="D45" s="48" t="n">
        <v>0</v>
      </c>
    </row>
    <row r="46" customFormat="false" ht="12.75" hidden="false" customHeight="false" outlineLevel="0" collapsed="false">
      <c r="B46" s="46" t="s">
        <v>176</v>
      </c>
      <c r="C46" s="47" t="n">
        <v>49050</v>
      </c>
      <c r="D46" s="48" t="n">
        <v>0</v>
      </c>
    </row>
    <row r="47" customFormat="false" ht="12.75" hidden="false" customHeight="false" outlineLevel="0" collapsed="false">
      <c r="B47" s="46" t="s">
        <v>177</v>
      </c>
      <c r="C47" s="47" t="n">
        <v>3270</v>
      </c>
      <c r="D47" s="48" t="n">
        <v>0</v>
      </c>
    </row>
    <row r="48" customFormat="false" ht="12.75" hidden="false" customHeight="false" outlineLevel="0" collapsed="false">
      <c r="B48" s="46" t="s">
        <v>178</v>
      </c>
      <c r="C48" s="47" t="n">
        <v>0</v>
      </c>
      <c r="D48" s="48" t="n">
        <v>-15696</v>
      </c>
    </row>
    <row r="49" customFormat="false" ht="12.75" hidden="false" customHeight="false" outlineLevel="0" collapsed="false">
      <c r="B49" s="46" t="s">
        <v>179</v>
      </c>
      <c r="C49" s="47" t="n">
        <v>0</v>
      </c>
      <c r="D49" s="48" t="n">
        <v>-20928</v>
      </c>
    </row>
    <row r="50" customFormat="false" ht="12.75" hidden="false" customHeight="false" outlineLevel="0" collapsed="false">
      <c r="B50" s="46" t="s">
        <v>180</v>
      </c>
      <c r="C50" s="47" t="n">
        <v>5232</v>
      </c>
      <c r="D50" s="48"/>
    </row>
    <row r="51" customFormat="false" ht="12.75" hidden="false" customHeight="false" outlineLevel="0" collapsed="false">
      <c r="B51" s="46" t="s">
        <v>181</v>
      </c>
      <c r="C51" s="47" t="n">
        <v>10464</v>
      </c>
      <c r="D51" s="48" t="n">
        <v>0</v>
      </c>
    </row>
    <row r="52" customFormat="false" ht="12.75" hidden="false" customHeight="false" outlineLevel="0" collapsed="false">
      <c r="B52" s="46" t="s">
        <v>182</v>
      </c>
      <c r="C52" s="47" t="n">
        <v>38368</v>
      </c>
      <c r="D52" s="48"/>
    </row>
    <row r="53" customFormat="false" ht="12.75" hidden="false" customHeight="false" outlineLevel="0" collapsed="false">
      <c r="B53" s="46" t="s">
        <v>183</v>
      </c>
      <c r="C53" s="47" t="n">
        <v>49355</v>
      </c>
      <c r="D53" s="48"/>
    </row>
    <row r="54" customFormat="false" ht="12.75" hidden="false" customHeight="false" outlineLevel="0" collapsed="false">
      <c r="B54" s="46" t="s">
        <v>184</v>
      </c>
      <c r="C54" s="47" t="n">
        <v>7368</v>
      </c>
      <c r="D54" s="48"/>
    </row>
    <row r="55" customFormat="false" ht="12.75" hidden="false" customHeight="false" outlineLevel="0" collapsed="false">
      <c r="B55" s="46" t="s">
        <v>185</v>
      </c>
      <c r="C55" s="47" t="n">
        <v>14736</v>
      </c>
      <c r="D55" s="48" t="n">
        <v>0</v>
      </c>
    </row>
    <row r="56" customFormat="false" ht="12.75" hidden="false" customHeight="false" outlineLevel="0" collapsed="false">
      <c r="B56" s="46" t="s">
        <v>186</v>
      </c>
      <c r="C56" s="47" t="n">
        <v>10856</v>
      </c>
      <c r="D56" s="48"/>
    </row>
    <row r="57" customFormat="false" ht="12.75" hidden="false" customHeight="false" outlineLevel="0" collapsed="false">
      <c r="B57" s="46" t="s">
        <v>187</v>
      </c>
      <c r="C57" s="47" t="n">
        <v>0</v>
      </c>
      <c r="D57" s="48" t="n">
        <v>-7368</v>
      </c>
    </row>
    <row r="58" customFormat="false" ht="12.75" hidden="false" customHeight="false" outlineLevel="0" collapsed="false">
      <c r="B58" s="46" t="s">
        <v>188</v>
      </c>
      <c r="C58" s="47" t="n">
        <v>7368</v>
      </c>
      <c r="D58" s="48" t="n">
        <v>0</v>
      </c>
    </row>
    <row r="59" customFormat="false" ht="12.75" hidden="false" customHeight="false" outlineLevel="0" collapsed="false">
      <c r="B59" s="46" t="s">
        <v>189</v>
      </c>
      <c r="C59" s="47" t="n">
        <v>18922</v>
      </c>
      <c r="D59" s="48"/>
    </row>
    <row r="60" customFormat="false" ht="12.75" hidden="false" customHeight="false" outlineLevel="0" collapsed="false">
      <c r="B60" s="46" t="s">
        <v>190</v>
      </c>
      <c r="C60" s="47" t="n">
        <v>20488.62</v>
      </c>
      <c r="D60" s="48" t="n">
        <v>0</v>
      </c>
    </row>
    <row r="61" customFormat="false" ht="12.75" hidden="false" customHeight="false" outlineLevel="0" collapsed="false">
      <c r="B61" s="46" t="s">
        <v>191</v>
      </c>
      <c r="C61" s="47" t="n">
        <v>33658</v>
      </c>
      <c r="D61" s="48"/>
    </row>
    <row r="62" customFormat="false" ht="12.75" hidden="false" customHeight="false" outlineLevel="0" collapsed="false">
      <c r="B62" s="46" t="s">
        <v>192</v>
      </c>
      <c r="C62" s="47" t="n">
        <v>7368</v>
      </c>
      <c r="D62" s="48"/>
    </row>
    <row r="63" customFormat="false" ht="12.75" hidden="false" customHeight="false" outlineLevel="0" collapsed="false">
      <c r="B63" s="46" t="s">
        <v>193</v>
      </c>
      <c r="C63" s="47" t="n">
        <v>22104</v>
      </c>
      <c r="D63" s="48" t="n">
        <v>0</v>
      </c>
    </row>
    <row r="64" customFormat="false" ht="12.75" hidden="false" customHeight="false" outlineLevel="0" collapsed="false">
      <c r="B64" s="46" t="s">
        <v>194</v>
      </c>
      <c r="C64" s="47" t="n">
        <v>0</v>
      </c>
      <c r="D64" s="48" t="n">
        <v>-119882</v>
      </c>
    </row>
    <row r="65" customFormat="false" ht="12.75" hidden="false" customHeight="false" outlineLevel="0" collapsed="false">
      <c r="B65" s="46" t="s">
        <v>195</v>
      </c>
      <c r="C65" s="47" t="n">
        <v>1237.4</v>
      </c>
      <c r="D65" s="48" t="n">
        <v>0</v>
      </c>
    </row>
    <row r="66" customFormat="false" ht="12.75" hidden="false" customHeight="false" outlineLevel="0" collapsed="false">
      <c r="B66" s="46" t="s">
        <v>196</v>
      </c>
      <c r="C66" s="47" t="n">
        <v>7368</v>
      </c>
      <c r="D66" s="48"/>
    </row>
    <row r="67" customFormat="false" ht="12.75" hidden="false" customHeight="false" outlineLevel="0" collapsed="false">
      <c r="B67" s="46" t="s">
        <v>197</v>
      </c>
      <c r="C67" s="47" t="n">
        <v>7368</v>
      </c>
      <c r="D67" s="48"/>
    </row>
    <row r="68" customFormat="false" ht="12.75" hidden="false" customHeight="false" outlineLevel="0" collapsed="false">
      <c r="B68" s="46" t="s">
        <v>198</v>
      </c>
      <c r="C68" s="47" t="n">
        <v>39107</v>
      </c>
      <c r="D68" s="48"/>
    </row>
    <row r="69" customFormat="false" ht="12.75" hidden="false" customHeight="false" outlineLevel="0" collapsed="false">
      <c r="B69" s="46" t="s">
        <v>199</v>
      </c>
      <c r="C69" s="47" t="n">
        <v>7368</v>
      </c>
      <c r="D69" s="48"/>
    </row>
    <row r="70" customFormat="false" ht="12.75" hidden="false" customHeight="false" outlineLevel="0" collapsed="false">
      <c r="B70" s="46" t="s">
        <v>200</v>
      </c>
      <c r="C70" s="47" t="n">
        <v>1569.74</v>
      </c>
      <c r="D70" s="48" t="n">
        <v>0</v>
      </c>
    </row>
    <row r="71" customFormat="false" ht="12.75" hidden="false" customHeight="false" outlineLevel="0" collapsed="false">
      <c r="B71" s="46" t="s">
        <v>201</v>
      </c>
      <c r="C71" s="47" t="n">
        <v>0</v>
      </c>
      <c r="D71" s="48" t="n">
        <v>-22104</v>
      </c>
    </row>
    <row r="72" customFormat="false" ht="12.75" hidden="false" customHeight="false" outlineLevel="0" collapsed="false">
      <c r="B72" s="46" t="s">
        <v>202</v>
      </c>
      <c r="C72" s="47" t="n">
        <v>14736</v>
      </c>
      <c r="D72" s="48" t="n">
        <v>0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99"/>
    <col collapsed="false" customWidth="true" hidden="false" outlineLevel="0" max="2" min="2" style="49" width="18.7"/>
    <col collapsed="false" customWidth="true" hidden="false" outlineLevel="0" max="3" min="3" style="49" width="19.85"/>
    <col collapsed="false" customWidth="true" hidden="false" outlineLevel="0" max="4" min="4" style="49" width="15.41"/>
    <col collapsed="false" customWidth="true" hidden="false" outlineLevel="0" max="5" min="5" style="50" width="13.7"/>
    <col collapsed="false" customWidth="false" hidden="false" outlineLevel="0" max="257" min="6" style="49" width="9.14"/>
  </cols>
  <sheetData>
    <row r="1" customFormat="false" ht="26.25" hidden="false" customHeight="true" outlineLevel="0" collapsed="false">
      <c r="B1" s="51" t="s">
        <v>0</v>
      </c>
      <c r="C1" s="51"/>
      <c r="D1" s="51"/>
      <c r="E1" s="52"/>
      <c r="F1" s="53"/>
      <c r="G1" s="53"/>
    </row>
    <row r="2" customFormat="false" ht="24" hidden="false" customHeight="true" outlineLevel="0" collapsed="false">
      <c r="B2" s="54" t="s">
        <v>203</v>
      </c>
      <c r="C2" s="54"/>
      <c r="D2" s="54"/>
      <c r="F2" s="53"/>
      <c r="G2" s="53"/>
    </row>
    <row r="3" customFormat="false" ht="15.95" hidden="false" customHeight="true" outlineLevel="0" collapsed="false">
      <c r="B3" s="55" t="s">
        <v>20</v>
      </c>
      <c r="C3" s="55" t="s">
        <v>131</v>
      </c>
      <c r="D3" s="56" t="n">
        <f aca="false">SUM(D4:D27)</f>
        <v>450011.4</v>
      </c>
    </row>
    <row r="4" customFormat="false" ht="15.95" hidden="false" customHeight="true" outlineLevel="0" collapsed="false">
      <c r="B4" s="57" t="s">
        <v>204</v>
      </c>
      <c r="C4" s="57" t="s">
        <v>138</v>
      </c>
      <c r="D4" s="58" t="n">
        <v>22072.5</v>
      </c>
    </row>
    <row r="5" customFormat="false" ht="15.95" hidden="false" customHeight="true" outlineLevel="0" collapsed="false">
      <c r="B5" s="57" t="s">
        <v>205</v>
      </c>
      <c r="C5" s="57" t="s">
        <v>148</v>
      </c>
      <c r="D5" s="58" t="n">
        <v>22072.5</v>
      </c>
    </row>
    <row r="6" customFormat="false" ht="15.95" hidden="false" customHeight="true" outlineLevel="0" collapsed="false">
      <c r="B6" s="57" t="s">
        <v>206</v>
      </c>
      <c r="C6" s="57" t="s">
        <v>149</v>
      </c>
      <c r="D6" s="58" t="n">
        <v>22922.7</v>
      </c>
    </row>
    <row r="7" customFormat="false" ht="15.95" hidden="false" customHeight="true" outlineLevel="0" collapsed="false">
      <c r="B7" s="57" t="s">
        <v>207</v>
      </c>
      <c r="C7" s="57" t="s">
        <v>208</v>
      </c>
      <c r="D7" s="58" t="n">
        <v>22072.5</v>
      </c>
    </row>
    <row r="8" customFormat="false" ht="15.95" hidden="false" customHeight="true" outlineLevel="0" collapsed="false">
      <c r="B8" s="57" t="s">
        <v>209</v>
      </c>
      <c r="C8" s="57" t="s">
        <v>152</v>
      </c>
      <c r="D8" s="58" t="n">
        <v>15696</v>
      </c>
    </row>
    <row r="9" customFormat="false" ht="15.95" hidden="false" customHeight="true" outlineLevel="0" collapsed="false">
      <c r="B9" s="57" t="s">
        <v>210</v>
      </c>
      <c r="C9" s="57" t="s">
        <v>154</v>
      </c>
      <c r="D9" s="58" t="n">
        <v>15696</v>
      </c>
    </row>
    <row r="10" customFormat="false" ht="15.95" hidden="false" customHeight="true" outlineLevel="0" collapsed="false">
      <c r="B10" s="57" t="s">
        <v>211</v>
      </c>
      <c r="C10" s="57" t="s">
        <v>155</v>
      </c>
      <c r="D10" s="58" t="n">
        <v>15696</v>
      </c>
    </row>
    <row r="11" customFormat="false" ht="15.95" hidden="false" customHeight="true" outlineLevel="0" collapsed="false">
      <c r="B11" s="57" t="s">
        <v>212</v>
      </c>
      <c r="C11" s="57" t="s">
        <v>213</v>
      </c>
      <c r="D11" s="58" t="n">
        <v>15696</v>
      </c>
    </row>
    <row r="12" customFormat="false" ht="15.95" hidden="false" customHeight="true" outlineLevel="0" collapsed="false">
      <c r="B12" s="57" t="s">
        <v>214</v>
      </c>
      <c r="C12" s="57" t="s">
        <v>215</v>
      </c>
      <c r="D12" s="58" t="n">
        <v>15696</v>
      </c>
    </row>
    <row r="13" customFormat="false" ht="15.95" hidden="false" customHeight="true" outlineLevel="0" collapsed="false">
      <c r="B13" s="57" t="s">
        <v>216</v>
      </c>
      <c r="C13" s="57" t="s">
        <v>159</v>
      </c>
      <c r="D13" s="58" t="n">
        <v>15696</v>
      </c>
    </row>
    <row r="14" customFormat="false" ht="15.95" hidden="false" customHeight="true" outlineLevel="0" collapsed="false">
      <c r="B14" s="57" t="s">
        <v>217</v>
      </c>
      <c r="C14" s="57" t="s">
        <v>160</v>
      </c>
      <c r="D14" s="58" t="n">
        <v>15696</v>
      </c>
    </row>
    <row r="15" customFormat="false" ht="15.95" hidden="false" customHeight="true" outlineLevel="0" collapsed="false">
      <c r="B15" s="57" t="s">
        <v>218</v>
      </c>
      <c r="C15" s="57" t="s">
        <v>163</v>
      </c>
      <c r="D15" s="58" t="n">
        <v>15696</v>
      </c>
      <c r="E15" s="49"/>
    </row>
    <row r="16" customFormat="false" ht="15.95" hidden="false" customHeight="true" outlineLevel="0" collapsed="false">
      <c r="B16" s="57" t="s">
        <v>219</v>
      </c>
      <c r="C16" s="57" t="s">
        <v>169</v>
      </c>
      <c r="D16" s="58" t="n">
        <v>15696</v>
      </c>
      <c r="E16" s="49"/>
    </row>
    <row r="17" customFormat="false" ht="15.95" hidden="false" customHeight="true" outlineLevel="0" collapsed="false">
      <c r="B17" s="57" t="s">
        <v>220</v>
      </c>
      <c r="C17" s="57" t="s">
        <v>179</v>
      </c>
      <c r="D17" s="58" t="n">
        <v>15696</v>
      </c>
      <c r="E17" s="49"/>
    </row>
    <row r="18" customFormat="false" ht="15.95" hidden="false" customHeight="true" outlineLevel="0" collapsed="false">
      <c r="B18" s="57" t="s">
        <v>221</v>
      </c>
      <c r="C18" s="57" t="s">
        <v>181</v>
      </c>
      <c r="D18" s="58" t="n">
        <v>15696</v>
      </c>
      <c r="E18" s="49"/>
    </row>
    <row r="19" customFormat="false" ht="15.95" hidden="false" customHeight="true" outlineLevel="0" collapsed="false">
      <c r="B19" s="57" t="s">
        <v>222</v>
      </c>
      <c r="C19" s="57" t="s">
        <v>223</v>
      </c>
      <c r="D19" s="58" t="n">
        <v>15696</v>
      </c>
      <c r="E19" s="49"/>
    </row>
    <row r="20" customFormat="false" ht="15.95" hidden="false" customHeight="true" outlineLevel="0" collapsed="false">
      <c r="B20" s="57" t="s">
        <v>224</v>
      </c>
      <c r="C20" s="57" t="s">
        <v>225</v>
      </c>
      <c r="D20" s="58" t="n">
        <v>22104</v>
      </c>
      <c r="E20" s="49"/>
    </row>
    <row r="21" customFormat="false" ht="15.95" hidden="false" customHeight="true" outlineLevel="0" collapsed="false">
      <c r="B21" s="57" t="s">
        <v>226</v>
      </c>
      <c r="C21" s="57" t="s">
        <v>187</v>
      </c>
      <c r="D21" s="58" t="n">
        <v>22104</v>
      </c>
      <c r="E21" s="49"/>
    </row>
    <row r="22" customFormat="false" ht="15.95" hidden="false" customHeight="true" outlineLevel="0" collapsed="false">
      <c r="B22" s="57" t="s">
        <v>227</v>
      </c>
      <c r="C22" s="57" t="s">
        <v>228</v>
      </c>
      <c r="D22" s="58" t="n">
        <v>22104</v>
      </c>
      <c r="E22" s="49"/>
    </row>
    <row r="23" customFormat="false" ht="15.95" hidden="false" customHeight="true" outlineLevel="0" collapsed="false">
      <c r="B23" s="57" t="s">
        <v>229</v>
      </c>
      <c r="C23" s="57" t="s">
        <v>230</v>
      </c>
      <c r="D23" s="58" t="n">
        <v>17854.2</v>
      </c>
      <c r="E23" s="49"/>
    </row>
    <row r="24" customFormat="false" ht="15.95" hidden="false" customHeight="true" outlineLevel="0" collapsed="false">
      <c r="B24" s="57" t="s">
        <v>231</v>
      </c>
      <c r="C24" s="57" t="s">
        <v>188</v>
      </c>
      <c r="D24" s="58" t="n">
        <v>22072.5</v>
      </c>
      <c r="E24" s="49"/>
    </row>
    <row r="25" customFormat="false" ht="15.95" hidden="false" customHeight="true" outlineLevel="0" collapsed="false">
      <c r="B25" s="57" t="s">
        <v>232</v>
      </c>
      <c r="C25" s="57" t="s">
        <v>190</v>
      </c>
      <c r="D25" s="58" t="n">
        <v>22072.5</v>
      </c>
      <c r="E25" s="49"/>
    </row>
    <row r="26" customFormat="false" ht="15.95" hidden="false" customHeight="true" outlineLevel="0" collapsed="false">
      <c r="B26" s="57" t="s">
        <v>233</v>
      </c>
      <c r="C26" s="57" t="s">
        <v>194</v>
      </c>
      <c r="D26" s="58" t="n">
        <v>22104</v>
      </c>
      <c r="E26" s="49"/>
    </row>
    <row r="27" customFormat="false" ht="15.95" hidden="false" customHeight="true" outlineLevel="0" collapsed="false">
      <c r="B27" s="57" t="s">
        <v>234</v>
      </c>
      <c r="C27" s="57" t="s">
        <v>201</v>
      </c>
      <c r="D27" s="58" t="n">
        <v>22104</v>
      </c>
      <c r="E27" s="49"/>
    </row>
    <row r="28" customFormat="false" ht="15.95" hidden="false" customHeight="true" outlineLevel="0" collapsed="false">
      <c r="B28" s="59" t="s">
        <v>8</v>
      </c>
      <c r="C28" s="59" t="s">
        <v>8</v>
      </c>
      <c r="D28" s="60" t="s">
        <v>8</v>
      </c>
      <c r="E28" s="49"/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6.99"/>
    <col collapsed="false" customWidth="true" hidden="false" outlineLevel="0" max="3" min="3" style="61" width="15.41"/>
    <col collapsed="false" customWidth="true" hidden="false" outlineLevel="0" max="4" min="4" style="61" width="7.14"/>
    <col collapsed="false" customWidth="true" hidden="false" outlineLevel="0" max="5" min="5" style="61" width="10.28"/>
    <col collapsed="false" customWidth="true" hidden="false" outlineLevel="0" max="6" min="6" style="0" width="3.14"/>
    <col collapsed="false" customWidth="true" hidden="false" outlineLevel="0" max="7" min="7" style="61" width="17.42"/>
    <col collapsed="false" customWidth="true" hidden="false" outlineLevel="0" max="8" min="8" style="0" width="10.99"/>
    <col collapsed="false" customWidth="true" hidden="false" outlineLevel="0" max="10" min="10" style="0" width="15.99"/>
    <col collapsed="false" customWidth="true" hidden="false" outlineLevel="0" max="11" min="11" style="0" width="17.14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62"/>
      <c r="B1" s="63" t="s">
        <v>235</v>
      </c>
      <c r="C1" s="63"/>
      <c r="D1" s="63"/>
      <c r="E1" s="63"/>
      <c r="F1" s="63"/>
      <c r="G1" s="63"/>
      <c r="H1" s="63"/>
      <c r="I1" s="64"/>
      <c r="J1" s="64"/>
      <c r="K1" s="64"/>
    </row>
    <row r="2" customFormat="false" ht="12.75" hidden="false" customHeight="false" outlineLevel="0" collapsed="false">
      <c r="A2" s="62"/>
      <c r="B2" s="65"/>
      <c r="C2" s="66"/>
      <c r="D2" s="66"/>
      <c r="E2" s="66"/>
      <c r="F2" s="65"/>
      <c r="G2" s="66"/>
      <c r="H2" s="65"/>
      <c r="I2" s="64"/>
      <c r="J2" s="64"/>
      <c r="K2" s="64"/>
    </row>
    <row r="3" customFormat="false" ht="15" hidden="false" customHeight="false" outlineLevel="0" collapsed="false">
      <c r="A3" s="62"/>
      <c r="B3" s="67" t="s">
        <v>236</v>
      </c>
      <c r="C3" s="67"/>
      <c r="D3" s="67"/>
      <c r="E3" s="67"/>
      <c r="F3" s="67"/>
      <c r="G3" s="67"/>
      <c r="H3" s="67"/>
      <c r="I3" s="64"/>
      <c r="J3" s="64"/>
      <c r="K3" s="64"/>
    </row>
    <row r="4" customFormat="false" ht="16.5" hidden="false" customHeight="true" outlineLevel="0" collapsed="false">
      <c r="A4" s="62"/>
      <c r="B4" s="68" t="s">
        <v>237</v>
      </c>
      <c r="C4" s="68"/>
      <c r="D4" s="68"/>
      <c r="E4" s="68"/>
      <c r="F4" s="68"/>
      <c r="G4" s="68"/>
      <c r="H4" s="68"/>
      <c r="I4" s="64"/>
      <c r="J4" s="64"/>
      <c r="K4" s="64"/>
    </row>
    <row r="5" customFormat="false" ht="12.75" hidden="false" customHeight="false" outlineLevel="0" collapsed="false">
      <c r="A5" s="62"/>
      <c r="I5" s="64"/>
      <c r="J5" s="64"/>
      <c r="K5" s="64"/>
    </row>
    <row r="6" customFormat="false" ht="15.75" hidden="false" customHeight="false" outlineLevel="0" collapsed="false">
      <c r="A6" s="62"/>
      <c r="C6" s="69" t="s">
        <v>238</v>
      </c>
      <c r="D6" s="69"/>
      <c r="E6" s="69"/>
      <c r="F6" s="70"/>
      <c r="G6" s="69" t="s">
        <v>239</v>
      </c>
      <c r="H6" s="69"/>
      <c r="I6" s="64"/>
      <c r="J6" s="64"/>
      <c r="K6" s="64"/>
    </row>
    <row r="7" customFormat="false" ht="23.25" hidden="false" customHeight="false" outlineLevel="0" collapsed="false">
      <c r="A7" s="62"/>
      <c r="B7" s="71"/>
      <c r="C7" s="72" t="s">
        <v>238</v>
      </c>
      <c r="D7" s="72"/>
      <c r="E7" s="73" t="s">
        <v>240</v>
      </c>
      <c r="F7" s="74"/>
      <c r="G7" s="72" t="s">
        <v>239</v>
      </c>
      <c r="H7" s="73" t="s">
        <v>240</v>
      </c>
      <c r="I7" s="64"/>
      <c r="J7" s="64"/>
      <c r="K7" s="64"/>
    </row>
    <row r="8" customFormat="false" ht="35.1" hidden="false" customHeight="true" outlineLevel="0" collapsed="false">
      <c r="A8" s="62"/>
      <c r="B8" s="75" t="s">
        <v>241</v>
      </c>
      <c r="C8" s="76" t="n">
        <v>86590.2712678399</v>
      </c>
      <c r="D8" s="77" t="n">
        <f aca="false">C8/$C$13</f>
        <v>0.140393094813103</v>
      </c>
      <c r="E8" s="78" t="n">
        <v>3.36944956106004</v>
      </c>
      <c r="F8" s="61"/>
      <c r="G8" s="61" t="n">
        <v>1039083.25521408</v>
      </c>
      <c r="H8" s="78" t="n">
        <v>40.4333947327204</v>
      </c>
      <c r="I8" s="64"/>
      <c r="J8" s="64"/>
      <c r="K8" s="64"/>
      <c r="L8" s="79"/>
    </row>
    <row r="9" customFormat="false" ht="35.1" hidden="false" customHeight="true" outlineLevel="0" collapsed="false">
      <c r="A9" s="62"/>
      <c r="B9" s="75" t="s">
        <v>242</v>
      </c>
      <c r="C9" s="76" t="n">
        <v>139454.116342489</v>
      </c>
      <c r="D9" s="77" t="n">
        <f aca="false">C9/$C$13</f>
        <v>0.226103864684623</v>
      </c>
      <c r="E9" s="78" t="n">
        <v>5.42651736988762</v>
      </c>
      <c r="F9" s="61"/>
      <c r="G9" s="61" t="n">
        <v>1673449.39610986</v>
      </c>
      <c r="H9" s="78" t="n">
        <v>65.1182084386514</v>
      </c>
      <c r="I9" s="64"/>
      <c r="J9" s="64"/>
      <c r="K9" s="64"/>
    </row>
    <row r="10" customFormat="false" ht="35.1" hidden="false" customHeight="true" outlineLevel="0" collapsed="false">
      <c r="A10" s="62"/>
      <c r="B10" s="75" t="s">
        <v>243</v>
      </c>
      <c r="C10" s="76" t="n">
        <v>83119.6290741851</v>
      </c>
      <c r="D10" s="77" t="n">
        <f aca="false">C10/$C$13</f>
        <v>0.134765970756071</v>
      </c>
      <c r="E10" s="78" t="n">
        <v>3.23439797102824</v>
      </c>
      <c r="F10" s="61"/>
      <c r="G10" s="61" t="n">
        <v>997435.548890221</v>
      </c>
      <c r="H10" s="78" t="n">
        <v>38.8127756523389</v>
      </c>
      <c r="I10" s="64"/>
      <c r="J10" s="64"/>
      <c r="K10" s="64"/>
    </row>
    <row r="11" customFormat="false" ht="35.1" hidden="false" customHeight="true" outlineLevel="0" collapsed="false">
      <c r="A11" s="62"/>
      <c r="B11" s="75" t="s">
        <v>244</v>
      </c>
      <c r="C11" s="76" t="n">
        <v>63619.421329862</v>
      </c>
      <c r="D11" s="77" t="n">
        <f aca="false">C11/$C$13</f>
        <v>0.103149318277229</v>
      </c>
      <c r="E11" s="78" t="n">
        <v>2.47559486921728</v>
      </c>
      <c r="F11" s="61"/>
      <c r="G11" s="61" t="n">
        <v>763433.055958344</v>
      </c>
      <c r="H11" s="78" t="n">
        <v>29.7071384306074</v>
      </c>
      <c r="I11" s="64"/>
      <c r="J11" s="64"/>
      <c r="K11" s="64"/>
    </row>
    <row r="12" customFormat="false" ht="35.1" hidden="false" customHeight="true" outlineLevel="0" collapsed="false">
      <c r="A12" s="62"/>
      <c r="B12" s="75" t="s">
        <v>245</v>
      </c>
      <c r="C12" s="80" t="n">
        <v>243986.719970335</v>
      </c>
      <c r="D12" s="81" t="n">
        <f aca="false">C12/$C$13</f>
        <v>0.395587751468973</v>
      </c>
      <c r="E12" s="82" t="n">
        <v>9.49414910556882</v>
      </c>
      <c r="F12" s="61"/>
      <c r="G12" s="83" t="n">
        <v>2927840.63964402</v>
      </c>
      <c r="H12" s="82" t="n">
        <v>113.929789266826</v>
      </c>
      <c r="I12" s="64"/>
      <c r="J12" s="64"/>
      <c r="K12" s="64"/>
    </row>
    <row r="13" customFormat="false" ht="15.75" hidden="false" customHeight="false" outlineLevel="0" collapsed="false">
      <c r="A13" s="62"/>
      <c r="B13" s="84" t="s">
        <v>246</v>
      </c>
      <c r="C13" s="85" t="n">
        <v>616770.157984711</v>
      </c>
      <c r="D13" s="77" t="n">
        <f aca="false">C13/$C$13</f>
        <v>1</v>
      </c>
      <c r="E13" s="85" t="n">
        <v>24.000108876762</v>
      </c>
      <c r="F13" s="85"/>
      <c r="G13" s="85" t="n">
        <v>7401241.89581653</v>
      </c>
      <c r="H13" s="85" t="n">
        <v>288.001306521144</v>
      </c>
      <c r="I13" s="64"/>
      <c r="J13" s="64"/>
      <c r="K13" s="64"/>
    </row>
    <row r="14" customFormat="false" ht="15.75" hidden="false" customHeight="false" outlineLevel="0" collapsed="false">
      <c r="A14" s="62"/>
      <c r="B14" s="86"/>
      <c r="C14" s="76"/>
      <c r="D14" s="76"/>
      <c r="E14" s="87"/>
      <c r="F14" s="75"/>
      <c r="G14" s="76"/>
      <c r="H14" s="87"/>
      <c r="I14" s="64"/>
      <c r="J14" s="64"/>
      <c r="K14" s="64"/>
    </row>
    <row r="15" customFormat="false" ht="15" hidden="true" customHeight="true" outlineLevel="0" collapsed="false">
      <c r="A15" s="62"/>
      <c r="B15" s="75" t="s">
        <v>247</v>
      </c>
      <c r="C15" s="76" t="s">
        <v>248</v>
      </c>
      <c r="D15" s="76"/>
      <c r="E15" s="78" t="s">
        <v>248</v>
      </c>
      <c r="F15" s="76"/>
      <c r="G15" s="76" t="s">
        <v>248</v>
      </c>
      <c r="H15" s="78" t="s">
        <v>248</v>
      </c>
      <c r="I15" s="64"/>
      <c r="J15" s="64"/>
      <c r="K15" s="64"/>
    </row>
    <row r="16" customFormat="false" ht="15" hidden="true" customHeight="true" outlineLevel="0" collapsed="false">
      <c r="A16" s="62"/>
      <c r="B16" s="75" t="s">
        <v>122</v>
      </c>
      <c r="C16" s="76" t="n">
        <v>0</v>
      </c>
      <c r="D16" s="76"/>
      <c r="E16" s="78" t="n">
        <v>0</v>
      </c>
      <c r="F16" s="76"/>
      <c r="G16" s="76" t="n">
        <v>0</v>
      </c>
      <c r="H16" s="78" t="n">
        <v>0</v>
      </c>
      <c r="I16" s="64"/>
      <c r="J16" s="64"/>
      <c r="K16" s="64"/>
      <c r="M16" s="88"/>
    </row>
    <row r="17" customFormat="false" ht="46.5" hidden="true" customHeight="true" outlineLevel="0" collapsed="false">
      <c r="A17" s="62"/>
      <c r="B17" s="89" t="s">
        <v>249</v>
      </c>
      <c r="C17" s="76" t="n">
        <v>0</v>
      </c>
      <c r="D17" s="76"/>
      <c r="E17" s="78" t="n">
        <v>0</v>
      </c>
      <c r="F17" s="76"/>
      <c r="G17" s="76" t="n">
        <v>0</v>
      </c>
      <c r="H17" s="78" t="n">
        <v>0</v>
      </c>
      <c r="I17" s="64"/>
      <c r="J17" s="64"/>
      <c r="K17" s="64"/>
      <c r="L17" s="61"/>
    </row>
    <row r="18" customFormat="false" ht="46.5" hidden="true" customHeight="true" outlineLevel="0" collapsed="false">
      <c r="A18" s="62"/>
      <c r="B18" s="89" t="s">
        <v>250</v>
      </c>
      <c r="C18" s="76" t="n">
        <v>0</v>
      </c>
      <c r="D18" s="76"/>
      <c r="E18" s="78" t="n">
        <v>0</v>
      </c>
      <c r="F18" s="76"/>
      <c r="G18" s="76" t="n">
        <v>0</v>
      </c>
      <c r="H18" s="78" t="n">
        <v>0</v>
      </c>
      <c r="I18" s="64"/>
      <c r="J18" s="64"/>
      <c r="K18" s="64"/>
    </row>
    <row r="19" customFormat="false" ht="15.75" hidden="true" customHeight="true" outlineLevel="0" collapsed="false">
      <c r="A19" s="62"/>
      <c r="B19" s="86" t="s">
        <v>251</v>
      </c>
      <c r="C19" s="90" t="n">
        <v>0</v>
      </c>
      <c r="D19" s="90"/>
      <c r="E19" s="90" t="n">
        <v>0</v>
      </c>
      <c r="F19" s="76"/>
      <c r="G19" s="90" t="n">
        <v>0</v>
      </c>
      <c r="H19" s="90" t="n">
        <v>0</v>
      </c>
      <c r="I19" s="64"/>
      <c r="J19" s="64"/>
      <c r="K19" s="64"/>
    </row>
    <row r="20" customFormat="false" ht="15.75" hidden="true" customHeight="true" outlineLevel="0" collapsed="false">
      <c r="A20" s="62"/>
      <c r="B20" s="86"/>
      <c r="C20" s="90"/>
      <c r="D20" s="90"/>
      <c r="E20" s="78"/>
      <c r="F20" s="61"/>
      <c r="G20" s="90"/>
      <c r="H20" s="78"/>
      <c r="I20" s="64"/>
      <c r="J20" s="64"/>
      <c r="K20" s="64"/>
    </row>
    <row r="21" customFormat="false" ht="15.75" hidden="false" customHeight="false" outlineLevel="0" collapsed="false">
      <c r="A21" s="62"/>
      <c r="B21" s="86"/>
      <c r="C21" s="90"/>
      <c r="D21" s="90"/>
      <c r="E21" s="78"/>
      <c r="F21" s="61"/>
      <c r="G21" s="90"/>
      <c r="H21" s="78"/>
      <c r="I21" s="64"/>
      <c r="J21" s="64"/>
      <c r="K21" s="64"/>
    </row>
    <row r="22" customFormat="false" ht="15.75" hidden="false" customHeight="false" outlineLevel="0" collapsed="false">
      <c r="A22" s="62"/>
      <c r="B22" s="91" t="s">
        <v>252</v>
      </c>
      <c r="C22" s="92" t="n">
        <v>616770.157984711</v>
      </c>
      <c r="D22" s="92"/>
      <c r="E22" s="93" t="n">
        <v>24.000108876762</v>
      </c>
      <c r="F22" s="94"/>
      <c r="G22" s="92" t="n">
        <v>7401241.89581653</v>
      </c>
      <c r="H22" s="93" t="n">
        <v>288.001306521144</v>
      </c>
      <c r="I22" s="64"/>
      <c r="J22" s="64"/>
      <c r="K22" s="64"/>
    </row>
    <row r="23" customFormat="false" ht="15.75" hidden="false" customHeight="false" outlineLevel="0" collapsed="false">
      <c r="A23" s="62"/>
      <c r="B23" s="86"/>
      <c r="C23" s="90"/>
      <c r="D23" s="90"/>
      <c r="E23" s="90"/>
      <c r="F23" s="86"/>
      <c r="G23" s="90"/>
      <c r="I23" s="64"/>
      <c r="J23" s="64"/>
      <c r="K23" s="64"/>
    </row>
    <row r="24" customFormat="false" ht="18.75" hidden="false" customHeight="false" outlineLevel="0" collapsed="false">
      <c r="A24" s="62"/>
      <c r="B24" s="95" t="s">
        <v>253</v>
      </c>
      <c r="C24" s="96" t="n">
        <v>25698.64</v>
      </c>
      <c r="D24" s="96"/>
      <c r="E24" s="90"/>
      <c r="F24" s="86"/>
      <c r="G24" s="90"/>
      <c r="I24" s="64"/>
      <c r="J24" s="64"/>
      <c r="K24" s="64"/>
    </row>
    <row r="25" customFormat="false" ht="12.75" hidden="false" customHeight="false" outlineLevel="0" collapsed="false">
      <c r="A25" s="62"/>
      <c r="B25" s="97"/>
      <c r="C25" s="98"/>
      <c r="D25" s="98"/>
      <c r="I25" s="64"/>
      <c r="J25" s="64"/>
      <c r="K25" s="64"/>
    </row>
    <row r="26" customFormat="false" ht="12.75" hidden="false" customHeight="false" outlineLevel="0" collapsed="false">
      <c r="A26" s="62"/>
      <c r="B26" s="99"/>
      <c r="I26" s="64"/>
      <c r="J26" s="64"/>
      <c r="K26" s="64"/>
    </row>
    <row r="27" customFormat="false" ht="12.75" hidden="false" customHeight="false" outlineLevel="0" collapsed="false">
      <c r="A27" s="62"/>
      <c r="B27" s="99"/>
      <c r="C27" s="100"/>
      <c r="D27" s="100"/>
      <c r="E27" s="100"/>
      <c r="F27" s="61"/>
      <c r="I27" s="64"/>
      <c r="J27" s="64"/>
      <c r="K27" s="64"/>
    </row>
    <row r="28" customFormat="false" ht="12.75" hidden="false" customHeight="false" outlineLevel="0" collapsed="false">
      <c r="A28" s="62"/>
      <c r="B28" s="99" t="s">
        <v>254</v>
      </c>
      <c r="I28" s="64"/>
      <c r="J28" s="64"/>
      <c r="K28" s="64"/>
    </row>
    <row r="29" customFormat="false" ht="12.75" hidden="false" customHeight="false" outlineLevel="0" collapsed="false">
      <c r="A29" s="62"/>
      <c r="B29" s="99"/>
      <c r="I29" s="64"/>
      <c r="J29" s="64"/>
      <c r="K29" s="64"/>
    </row>
    <row r="30" customFormat="false" ht="12.75" hidden="false" customHeight="false" outlineLevel="0" collapsed="false">
      <c r="A30" s="62"/>
      <c r="B30" s="101" t="s">
        <v>255</v>
      </c>
      <c r="I30" s="64"/>
      <c r="J30" s="64"/>
      <c r="K30" s="64"/>
    </row>
    <row r="31" customFormat="false" ht="12.75" hidden="false" customHeight="false" outlineLevel="0" collapsed="false">
      <c r="A31" s="62"/>
      <c r="B31" s="102" t="s">
        <v>256</v>
      </c>
      <c r="I31" s="64"/>
      <c r="J31" s="64"/>
      <c r="K31" s="64"/>
    </row>
    <row r="32" customFormat="false" ht="12.75" hidden="false" customHeight="false" outlineLevel="0" collapsed="false">
      <c r="A32" s="62"/>
      <c r="B32" s="102"/>
      <c r="I32" s="64"/>
      <c r="J32" s="64"/>
      <c r="K32" s="64"/>
    </row>
    <row r="33" customFormat="false" ht="12.75" hidden="false" customHeight="false" outlineLevel="0" collapsed="false">
      <c r="A33" s="62"/>
      <c r="B33" s="101" t="s">
        <v>257</v>
      </c>
      <c r="I33" s="64"/>
      <c r="J33" s="64"/>
      <c r="K33" s="64"/>
    </row>
    <row r="34" customFormat="false" ht="12.75" hidden="false" customHeight="false" outlineLevel="0" collapsed="false">
      <c r="A34" s="62"/>
      <c r="B34" s="101" t="s">
        <v>258</v>
      </c>
      <c r="I34" s="64"/>
      <c r="J34" s="64"/>
      <c r="K34" s="64"/>
    </row>
    <row r="35" customFormat="false" ht="12.75" hidden="false" customHeight="false" outlineLevel="0" collapsed="false">
      <c r="A35" s="62"/>
      <c r="B35" s="101"/>
      <c r="C35" s="100"/>
      <c r="D35" s="100"/>
      <c r="E35" s="100"/>
      <c r="I35" s="64"/>
      <c r="J35" s="64"/>
      <c r="K35" s="64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4"/>
      <c r="J36" s="64"/>
      <c r="K36" s="64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4"/>
      <c r="J37" s="64"/>
      <c r="K37" s="64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4"/>
      <c r="J38" s="64"/>
      <c r="K38" s="64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4"/>
      <c r="J39" s="64"/>
      <c r="K39" s="64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4"/>
      <c r="J40" s="64"/>
      <c r="K40" s="64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4"/>
      <c r="J41" s="64"/>
      <c r="K41" s="64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4"/>
      <c r="J42" s="64"/>
      <c r="K42" s="64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4"/>
      <c r="J43" s="64"/>
      <c r="K43" s="64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4"/>
      <c r="J44" s="64"/>
      <c r="K44" s="64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4"/>
      <c r="J45" s="64"/>
      <c r="K45" s="64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4"/>
      <c r="J46" s="64"/>
      <c r="K46" s="64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4"/>
      <c r="J47" s="64"/>
      <c r="K47" s="64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4"/>
      <c r="J48" s="64"/>
      <c r="K48" s="64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4"/>
      <c r="J49" s="64"/>
      <c r="K49" s="64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4"/>
      <c r="J50" s="64"/>
      <c r="K50" s="64"/>
    </row>
    <row r="51" customFormat="false" ht="12.75" hidden="false" customHeight="false" outlineLevel="0" collapsed="false">
      <c r="A51" s="62"/>
      <c r="B51" s="102"/>
    </row>
    <row r="52" customFormat="false" ht="12.75" hidden="false" customHeight="false" outlineLevel="0" collapsed="false">
      <c r="A52" s="62"/>
      <c r="B52" s="101"/>
    </row>
    <row r="53" customFormat="false" ht="12.75" hidden="false" customHeight="false" outlineLevel="0" collapsed="false">
      <c r="A53" s="62"/>
      <c r="B53" s="101"/>
    </row>
    <row r="54" customFormat="false" ht="12.75" hidden="false" customHeight="false" outlineLevel="0" collapsed="false">
      <c r="A54" s="62"/>
      <c r="B54" s="101"/>
    </row>
    <row r="55" customFormat="false" ht="12.75" hidden="false" customHeight="false" outlineLevel="0" collapsed="false">
      <c r="A55" s="62"/>
      <c r="B55" s="101"/>
    </row>
    <row r="56" customFormat="false" ht="12.75" hidden="false" customHeight="false" outlineLevel="0" collapsed="false">
      <c r="A56" s="62"/>
      <c r="B56" s="101"/>
    </row>
    <row r="57" customFormat="false" ht="12.75" hidden="false" customHeight="false" outlineLevel="0" collapsed="false">
      <c r="A57" s="62"/>
      <c r="B57" s="101"/>
      <c r="C57" s="100"/>
      <c r="D57" s="100"/>
      <c r="E57" s="100"/>
      <c r="F57" s="103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  <c r="F59" s="103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</sheetData>
  <mergeCells count="7">
    <mergeCell ref="A1:A66"/>
    <mergeCell ref="B1:H1"/>
    <mergeCell ref="I1:K50"/>
    <mergeCell ref="B3:H3"/>
    <mergeCell ref="B4:H4"/>
    <mergeCell ref="C6:E6"/>
    <mergeCell ref="B36:H5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8.41"/>
    <col collapsed="false" customWidth="true" hidden="false" outlineLevel="0" max="3" min="3" style="61" width="12.28"/>
    <col collapsed="false" customWidth="true" hidden="false" outlineLevel="0" max="4" min="4" style="0" width="5.99"/>
    <col collapsed="false" customWidth="true" hidden="false" outlineLevel="0" max="5" min="5" style="61" width="13.85"/>
  </cols>
  <sheetData>
    <row r="1" customFormat="false" ht="15" hidden="false" customHeight="false" outlineLevel="0" collapsed="false">
      <c r="A1" s="62"/>
      <c r="B1" s="63" t="s">
        <v>235</v>
      </c>
      <c r="C1" s="63"/>
      <c r="D1" s="63"/>
      <c r="E1" s="63"/>
      <c r="F1" s="63"/>
      <c r="G1" s="64"/>
      <c r="H1" s="64"/>
    </row>
    <row r="2" customFormat="false" ht="12.75" hidden="false" customHeight="false" outlineLevel="0" collapsed="false">
      <c r="A2" s="62"/>
      <c r="G2" s="64"/>
      <c r="H2" s="64"/>
    </row>
    <row r="3" customFormat="false" ht="15" hidden="false" customHeight="false" outlineLevel="0" collapsed="false">
      <c r="A3" s="62"/>
      <c r="B3" s="63" t="s">
        <v>236</v>
      </c>
      <c r="C3" s="63"/>
      <c r="D3" s="63"/>
      <c r="E3" s="63"/>
      <c r="F3" s="63"/>
      <c r="G3" s="64"/>
      <c r="H3" s="64"/>
    </row>
    <row r="4" customFormat="false" ht="16.5" hidden="false" customHeight="true" outlineLevel="0" collapsed="false">
      <c r="A4" s="62"/>
      <c r="B4" s="68" t="s">
        <v>259</v>
      </c>
      <c r="C4" s="68"/>
      <c r="D4" s="68"/>
      <c r="E4" s="68"/>
      <c r="F4" s="68"/>
      <c r="G4" s="64"/>
      <c r="H4" s="64"/>
    </row>
    <row r="5" customFormat="false" ht="12.75" hidden="false" customHeight="false" outlineLevel="0" collapsed="false">
      <c r="A5" s="62"/>
      <c r="C5" s="104" t="s">
        <v>238</v>
      </c>
      <c r="D5" s="74" t="s">
        <v>23</v>
      </c>
      <c r="E5" s="104" t="s">
        <v>239</v>
      </c>
      <c r="G5" s="64"/>
      <c r="H5" s="64"/>
    </row>
    <row r="6" customFormat="false" ht="12.75" hidden="false" customHeight="false" outlineLevel="0" collapsed="false">
      <c r="A6" s="62"/>
      <c r="B6" s="71" t="s">
        <v>241</v>
      </c>
      <c r="G6" s="64"/>
      <c r="H6" s="64"/>
    </row>
    <row r="7" customFormat="false" ht="12.75" hidden="false" customHeight="false" outlineLevel="0" collapsed="false">
      <c r="A7" s="62"/>
      <c r="G7" s="64"/>
      <c r="H7" s="64"/>
      <c r="K7" s="79"/>
    </row>
    <row r="8" customFormat="false" ht="12.75" hidden="false" customHeight="false" outlineLevel="0" collapsed="false">
      <c r="A8" s="62"/>
      <c r="B8" s="0" t="s">
        <v>260</v>
      </c>
      <c r="C8" s="105" t="n">
        <v>75490.2712678399</v>
      </c>
      <c r="D8" s="106" t="n">
        <f aca="false">(C8/Resumen!$C$13)*100</f>
        <v>12.2396115133883</v>
      </c>
      <c r="E8" s="105" t="n">
        <v>905883.255214079</v>
      </c>
      <c r="G8" s="64"/>
      <c r="H8" s="64"/>
    </row>
    <row r="9" customFormat="false" ht="12.75" hidden="false" customHeight="false" outlineLevel="0" collapsed="false">
      <c r="A9" s="62"/>
      <c r="B9" s="0" t="s">
        <v>261</v>
      </c>
      <c r="C9" s="105" t="n">
        <v>5000</v>
      </c>
      <c r="D9" s="106" t="n">
        <f aca="false">(C9/Resumen!$C$13)*100</f>
        <v>0.810674760325215</v>
      </c>
      <c r="E9" s="105" t="n">
        <v>60000</v>
      </c>
      <c r="G9" s="64"/>
      <c r="H9" s="64"/>
    </row>
    <row r="10" customFormat="false" ht="12.75" hidden="false" customHeight="false" outlineLevel="0" collapsed="false">
      <c r="A10" s="62"/>
      <c r="B10" s="0" t="s">
        <v>262</v>
      </c>
      <c r="C10" s="105" t="n">
        <v>4500</v>
      </c>
      <c r="D10" s="106" t="n">
        <f aca="false">(C10/Resumen!$C$13)*100</f>
        <v>0.729607284292693</v>
      </c>
      <c r="E10" s="105" t="n">
        <v>54000</v>
      </c>
      <c r="G10" s="64"/>
      <c r="H10" s="64"/>
    </row>
    <row r="11" customFormat="false" ht="12.75" hidden="false" customHeight="false" outlineLevel="0" collapsed="false">
      <c r="A11" s="62"/>
      <c r="B11" s="0" t="s">
        <v>263</v>
      </c>
      <c r="C11" s="105" t="n">
        <v>1600</v>
      </c>
      <c r="D11" s="106" t="n">
        <f aca="false">(C11/Resumen!$C$13)*100</f>
        <v>0.259415923304069</v>
      </c>
      <c r="E11" s="105" t="n">
        <v>19200</v>
      </c>
      <c r="G11" s="64"/>
      <c r="H11" s="64"/>
    </row>
    <row r="12" customFormat="false" ht="13.5" hidden="false" customHeight="false" outlineLevel="0" collapsed="false">
      <c r="A12" s="62"/>
      <c r="C12" s="107" t="n">
        <v>86590.2712678399</v>
      </c>
      <c r="D12" s="106" t="n">
        <f aca="false">(C12/Resumen!$C$13)*100</f>
        <v>14.0393094813103</v>
      </c>
      <c r="E12" s="107" t="n">
        <v>1039083.25521408</v>
      </c>
      <c r="G12" s="64"/>
      <c r="H12" s="64"/>
    </row>
    <row r="13" customFormat="false" ht="13.5" hidden="false" customHeight="false" outlineLevel="0" collapsed="false">
      <c r="A13" s="62"/>
      <c r="C13" s="105"/>
      <c r="D13" s="108"/>
      <c r="E13" s="105"/>
      <c r="G13" s="64"/>
      <c r="H13" s="64"/>
    </row>
    <row r="14" customFormat="false" ht="12.75" hidden="false" customHeight="false" outlineLevel="0" collapsed="false">
      <c r="A14" s="62"/>
      <c r="B14" s="71" t="s">
        <v>242</v>
      </c>
      <c r="C14" s="105"/>
      <c r="D14" s="108"/>
      <c r="E14" s="105"/>
      <c r="G14" s="64"/>
      <c r="H14" s="64"/>
    </row>
    <row r="15" customFormat="false" ht="12.75" hidden="false" customHeight="false" outlineLevel="0" collapsed="false">
      <c r="A15" s="62"/>
      <c r="C15" s="105"/>
      <c r="D15" s="108"/>
      <c r="E15" s="105"/>
      <c r="G15" s="64"/>
      <c r="H15" s="64"/>
    </row>
    <row r="16" customFormat="false" ht="12.75" hidden="false" customHeight="false" outlineLevel="0" collapsed="false">
      <c r="A16" s="62"/>
      <c r="B16" s="109" t="s">
        <v>260</v>
      </c>
      <c r="C16" s="105" t="n">
        <v>59104.1163424887</v>
      </c>
      <c r="D16" s="106" t="n">
        <f aca="false">(C16/Resumen!$C$13)*100</f>
        <v>9.58284307003612</v>
      </c>
      <c r="E16" s="105" t="n">
        <v>709249.396109864</v>
      </c>
      <c r="G16" s="64"/>
      <c r="H16" s="64"/>
    </row>
    <row r="17" customFormat="false" ht="12.75" hidden="false" customHeight="false" outlineLevel="0" collapsed="false">
      <c r="A17" s="62"/>
      <c r="B17" s="109" t="s">
        <v>264</v>
      </c>
      <c r="C17" s="105" t="n">
        <v>10000</v>
      </c>
      <c r="D17" s="106" t="n">
        <f aca="false">(C17/Resumen!$C$13)*100</f>
        <v>1.62134952065043</v>
      </c>
      <c r="E17" s="105" t="n">
        <v>120000</v>
      </c>
      <c r="G17" s="64"/>
      <c r="H17" s="64"/>
    </row>
    <row r="18" customFormat="false" ht="12.75" hidden="false" customHeight="false" outlineLevel="0" collapsed="false">
      <c r="A18" s="62"/>
      <c r="B18" s="109" t="s">
        <v>265</v>
      </c>
      <c r="C18" s="105" t="n">
        <v>7500</v>
      </c>
      <c r="D18" s="106" t="n">
        <f aca="false">(C18/Resumen!$C$13)*100</f>
        <v>1.21601214048782</v>
      </c>
      <c r="E18" s="105" t="n">
        <v>90000</v>
      </c>
      <c r="G18" s="64"/>
      <c r="H18" s="64"/>
    </row>
    <row r="19" customFormat="false" ht="38.25" hidden="false" customHeight="false" outlineLevel="0" collapsed="false">
      <c r="A19" s="62"/>
      <c r="B19" s="109" t="s">
        <v>266</v>
      </c>
      <c r="C19" s="105" t="n">
        <v>1800</v>
      </c>
      <c r="D19" s="106" t="n">
        <f aca="false">(C19/Resumen!$C$13)*100</f>
        <v>0.291842913717077</v>
      </c>
      <c r="E19" s="105" t="n">
        <v>21600</v>
      </c>
      <c r="G19" s="64"/>
      <c r="H19" s="64"/>
    </row>
    <row r="20" customFormat="false" ht="12.75" hidden="false" customHeight="false" outlineLevel="0" collapsed="false">
      <c r="A20" s="62"/>
      <c r="B20" s="109" t="s">
        <v>267</v>
      </c>
      <c r="C20" s="105" t="n">
        <v>250</v>
      </c>
      <c r="D20" s="106" t="n">
        <f aca="false">(C20/Resumen!$C$13)*100</f>
        <v>0.0405337380162607</v>
      </c>
      <c r="E20" s="105" t="n">
        <v>3000</v>
      </c>
      <c r="G20" s="64"/>
      <c r="H20" s="64"/>
    </row>
    <row r="21" customFormat="false" ht="12.75" hidden="false" customHeight="false" outlineLevel="0" collapsed="false">
      <c r="A21" s="62"/>
      <c r="B21" s="109" t="s">
        <v>268</v>
      </c>
      <c r="C21" s="105" t="n">
        <v>8500</v>
      </c>
      <c r="D21" s="106" t="n">
        <f aca="false">(C21/Resumen!$C$13)*100</f>
        <v>1.37814709255286</v>
      </c>
      <c r="E21" s="105" t="n">
        <v>102000</v>
      </c>
      <c r="G21" s="64"/>
      <c r="H21" s="64"/>
    </row>
    <row r="22" customFormat="false" ht="25.5" hidden="false" customHeight="false" outlineLevel="0" collapsed="false">
      <c r="A22" s="62"/>
      <c r="B22" s="109" t="s">
        <v>269</v>
      </c>
      <c r="C22" s="105" t="n">
        <v>2100</v>
      </c>
      <c r="D22" s="106" t="n">
        <f aca="false">(C22/Resumen!$C$13)*100</f>
        <v>0.34048339933659</v>
      </c>
      <c r="E22" s="105" t="n">
        <v>25200</v>
      </c>
      <c r="G22" s="64"/>
      <c r="H22" s="64"/>
    </row>
    <row r="23" customFormat="false" ht="12.75" hidden="false" customHeight="false" outlineLevel="0" collapsed="false">
      <c r="A23" s="62"/>
      <c r="B23" s="109" t="s">
        <v>270</v>
      </c>
      <c r="C23" s="105" t="n">
        <v>2500</v>
      </c>
      <c r="D23" s="106" t="n">
        <f aca="false">(C23/Resumen!$C$13)*100</f>
        <v>0.405337380162607</v>
      </c>
      <c r="E23" s="105" t="n">
        <v>30000</v>
      </c>
      <c r="G23" s="64"/>
      <c r="H23" s="64"/>
    </row>
    <row r="24" customFormat="false" ht="25.5" hidden="false" customHeight="false" outlineLevel="0" collapsed="false">
      <c r="A24" s="62"/>
      <c r="B24" s="109" t="s">
        <v>271</v>
      </c>
      <c r="C24" s="105" t="n">
        <v>2500</v>
      </c>
      <c r="D24" s="106" t="n">
        <f aca="false">(C24/Resumen!$C$13)*100</f>
        <v>0.405337380162607</v>
      </c>
      <c r="E24" s="105" t="n">
        <v>30000</v>
      </c>
      <c r="G24" s="64"/>
      <c r="H24" s="64"/>
    </row>
    <row r="25" customFormat="false" ht="12.75" hidden="false" customHeight="false" outlineLevel="0" collapsed="false">
      <c r="A25" s="62"/>
      <c r="B25" s="109" t="s">
        <v>263</v>
      </c>
      <c r="C25" s="105" t="n">
        <v>1000</v>
      </c>
      <c r="D25" s="106" t="n">
        <f aca="false">(C25/Resumen!$C$13)*100</f>
        <v>0.162134952065043</v>
      </c>
      <c r="E25" s="105" t="n">
        <v>12000</v>
      </c>
      <c r="G25" s="64"/>
      <c r="H25" s="64"/>
    </row>
    <row r="26" customFormat="false" ht="12.75" hidden="false" customHeight="false" outlineLevel="0" collapsed="false">
      <c r="A26" s="62"/>
      <c r="B26" s="109" t="s">
        <v>272</v>
      </c>
      <c r="C26" s="105" t="n">
        <v>1000</v>
      </c>
      <c r="D26" s="106" t="n">
        <f aca="false">(C26/Resumen!$C$13)*100</f>
        <v>0.162134952065043</v>
      </c>
      <c r="E26" s="105" t="n">
        <v>12000</v>
      </c>
      <c r="G26" s="64"/>
      <c r="H26" s="64"/>
    </row>
    <row r="27" customFormat="false" ht="12.75" hidden="false" customHeight="false" outlineLevel="0" collapsed="false">
      <c r="A27" s="62"/>
      <c r="B27" s="109" t="s">
        <v>273</v>
      </c>
      <c r="C27" s="105" t="n">
        <v>24000</v>
      </c>
      <c r="D27" s="106" t="n">
        <f aca="false">(C27/Resumen!$C$13)*100</f>
        <v>3.89123884956103</v>
      </c>
      <c r="E27" s="105" t="n">
        <v>288000</v>
      </c>
      <c r="G27" s="64"/>
      <c r="H27" s="64"/>
    </row>
    <row r="28" customFormat="false" ht="12.75" hidden="false" customHeight="false" outlineLevel="0" collapsed="false">
      <c r="A28" s="62"/>
      <c r="B28" s="109" t="s">
        <v>274</v>
      </c>
      <c r="C28" s="105" t="n">
        <v>1000</v>
      </c>
      <c r="D28" s="106" t="n">
        <f aca="false">(C28/Resumen!$C$13)*100</f>
        <v>0.162134952065043</v>
      </c>
      <c r="E28" s="105" t="n">
        <v>12000</v>
      </c>
      <c r="G28" s="64"/>
      <c r="H28" s="64"/>
    </row>
    <row r="29" customFormat="false" ht="25.5" hidden="false" customHeight="false" outlineLevel="0" collapsed="false">
      <c r="A29" s="62"/>
      <c r="B29" s="109" t="s">
        <v>275</v>
      </c>
      <c r="C29" s="105" t="n">
        <v>0</v>
      </c>
      <c r="D29" s="106" t="n">
        <f aca="false">(C29/Resumen!$C$13)*100</f>
        <v>0</v>
      </c>
      <c r="E29" s="105" t="n">
        <v>0</v>
      </c>
      <c r="G29" s="64"/>
      <c r="H29" s="64"/>
    </row>
    <row r="30" customFormat="false" ht="25.5" hidden="false" customHeight="false" outlineLevel="0" collapsed="false">
      <c r="A30" s="62"/>
      <c r="B30" s="109" t="s">
        <v>276</v>
      </c>
      <c r="C30" s="105" t="n">
        <v>0</v>
      </c>
      <c r="D30" s="106" t="n">
        <f aca="false">(C30/Resumen!$C$13)*100</f>
        <v>0</v>
      </c>
      <c r="E30" s="105" t="n">
        <v>0</v>
      </c>
      <c r="G30" s="64"/>
      <c r="H30" s="64"/>
    </row>
    <row r="31" customFormat="false" ht="12.75" hidden="false" customHeight="false" outlineLevel="0" collapsed="false">
      <c r="A31" s="62"/>
      <c r="B31" s="109" t="s">
        <v>277</v>
      </c>
      <c r="C31" s="105" t="n">
        <v>8000</v>
      </c>
      <c r="D31" s="106" t="n">
        <f aca="false">(C31/Resumen!$C$13)*100</f>
        <v>1.29707961652034</v>
      </c>
      <c r="E31" s="105" t="n">
        <v>96000</v>
      </c>
      <c r="G31" s="64"/>
      <c r="H31" s="64"/>
    </row>
    <row r="32" customFormat="false" ht="12.75" hidden="false" customHeight="false" outlineLevel="0" collapsed="false">
      <c r="A32" s="62"/>
      <c r="B32" s="109" t="s">
        <v>278</v>
      </c>
      <c r="C32" s="105" t="n">
        <v>1000</v>
      </c>
      <c r="D32" s="106" t="n">
        <f aca="false">(C32/Resumen!$C$13)*100</f>
        <v>0.162134952065043</v>
      </c>
      <c r="E32" s="105" t="n">
        <v>12000</v>
      </c>
      <c r="G32" s="64"/>
      <c r="H32" s="64"/>
    </row>
    <row r="33" customFormat="false" ht="25.5" hidden="false" customHeight="false" outlineLevel="0" collapsed="false">
      <c r="A33" s="62"/>
      <c r="B33" s="109" t="s">
        <v>279</v>
      </c>
      <c r="C33" s="105" t="n">
        <v>1700</v>
      </c>
      <c r="D33" s="106" t="n">
        <f aca="false">(C33/Resumen!$C$13)*100</f>
        <v>0.275629418510573</v>
      </c>
      <c r="E33" s="105" t="n">
        <v>20400</v>
      </c>
      <c r="G33" s="64"/>
      <c r="H33" s="64"/>
    </row>
    <row r="34" customFormat="false" ht="12.75" hidden="false" customHeight="false" outlineLevel="0" collapsed="false">
      <c r="A34" s="62"/>
      <c r="B34" s="109" t="s">
        <v>280</v>
      </c>
      <c r="C34" s="105" t="n">
        <v>500</v>
      </c>
      <c r="D34" s="106" t="n">
        <f aca="false">(C34/Resumen!$C$13)*100</f>
        <v>0.0810674760325215</v>
      </c>
      <c r="E34" s="105" t="n">
        <v>6000</v>
      </c>
      <c r="G34" s="64"/>
      <c r="H34" s="64"/>
    </row>
    <row r="35" customFormat="false" ht="12.75" hidden="false" customHeight="false" outlineLevel="0" collapsed="false">
      <c r="A35" s="62"/>
      <c r="B35" s="110" t="s">
        <v>281</v>
      </c>
      <c r="C35" s="105" t="n">
        <v>7000</v>
      </c>
      <c r="D35" s="106" t="n">
        <f aca="false">(C35/Resumen!$C$13)*100</f>
        <v>1.1349446644553</v>
      </c>
      <c r="E35" s="105" t="n">
        <v>84000</v>
      </c>
      <c r="G35" s="64"/>
      <c r="H35" s="64"/>
    </row>
    <row r="36" customFormat="false" ht="13.5" hidden="false" customHeight="false" outlineLevel="0" collapsed="false">
      <c r="A36" s="62"/>
      <c r="C36" s="107" t="n">
        <v>139454.116342489</v>
      </c>
      <c r="D36" s="106" t="n">
        <f aca="false">(C36/Resumen!$C$13)*100</f>
        <v>22.6103864684623</v>
      </c>
      <c r="E36" s="107" t="n">
        <v>1673449.39610986</v>
      </c>
      <c r="G36" s="64"/>
      <c r="H36" s="64"/>
    </row>
    <row r="37" customFormat="false" ht="13.5" hidden="false" customHeight="false" outlineLevel="0" collapsed="false">
      <c r="A37" s="62"/>
      <c r="C37" s="105"/>
      <c r="D37" s="108"/>
      <c r="E37" s="105"/>
      <c r="G37" s="64"/>
      <c r="H37" s="64"/>
    </row>
    <row r="38" customFormat="false" ht="12.75" hidden="false" customHeight="false" outlineLevel="0" collapsed="false">
      <c r="A38" s="62"/>
      <c r="B38" s="71" t="s">
        <v>243</v>
      </c>
      <c r="C38" s="105"/>
      <c r="D38" s="108"/>
      <c r="E38" s="105"/>
      <c r="G38" s="64"/>
      <c r="H38" s="64"/>
    </row>
    <row r="39" customFormat="false" ht="12.75" hidden="false" customHeight="false" outlineLevel="0" collapsed="false">
      <c r="A39" s="62"/>
      <c r="C39" s="105"/>
      <c r="D39" s="108"/>
      <c r="E39" s="105"/>
      <c r="G39" s="64"/>
      <c r="H39" s="64"/>
    </row>
    <row r="40" customFormat="false" ht="12.75" hidden="false" customHeight="false" outlineLevel="0" collapsed="false">
      <c r="A40" s="62"/>
      <c r="B40" s="109" t="s">
        <v>260</v>
      </c>
      <c r="C40" s="105" t="n">
        <v>78069.6290741851</v>
      </c>
      <c r="D40" s="106" t="n">
        <f aca="false">(C40/Resumen!$C$13)*100</f>
        <v>12.6578155676787</v>
      </c>
      <c r="E40" s="105" t="n">
        <v>936835.548890221</v>
      </c>
      <c r="G40" s="64"/>
      <c r="H40" s="64"/>
    </row>
    <row r="41" customFormat="false" ht="12.75" hidden="false" customHeight="false" outlineLevel="0" collapsed="false">
      <c r="A41" s="62"/>
      <c r="B41" s="109" t="s">
        <v>282</v>
      </c>
      <c r="C41" s="105" t="n">
        <v>800</v>
      </c>
      <c r="D41" s="106" t="n">
        <f aca="false">(C41/Resumen!$C$13)*100</f>
        <v>0.129707961652034</v>
      </c>
      <c r="E41" s="105" t="n">
        <v>9600</v>
      </c>
      <c r="G41" s="64"/>
      <c r="H41" s="64"/>
    </row>
    <row r="42" customFormat="false" ht="25.5" hidden="false" customHeight="false" outlineLevel="0" collapsed="false">
      <c r="A42" s="62"/>
      <c r="B42" s="109" t="s">
        <v>283</v>
      </c>
      <c r="C42" s="105" t="n">
        <v>250</v>
      </c>
      <c r="D42" s="106" t="n">
        <f aca="false">(C42/Resumen!$C$13)*100</f>
        <v>0.0405337380162607</v>
      </c>
      <c r="E42" s="105" t="n">
        <v>3000</v>
      </c>
      <c r="G42" s="64"/>
      <c r="H42" s="64"/>
    </row>
    <row r="43" customFormat="false" ht="12.75" hidden="false" customHeight="false" outlineLevel="0" collapsed="false">
      <c r="A43" s="62"/>
      <c r="B43" s="109" t="s">
        <v>263</v>
      </c>
      <c r="C43" s="105" t="n">
        <v>3500</v>
      </c>
      <c r="D43" s="106" t="n">
        <f aca="false">(C43/Resumen!$C$13)*100</f>
        <v>0.56747233222765</v>
      </c>
      <c r="E43" s="105" t="n">
        <v>42000</v>
      </c>
      <c r="G43" s="64"/>
      <c r="H43" s="64"/>
    </row>
    <row r="44" customFormat="false" ht="12.75" hidden="false" customHeight="false" outlineLevel="0" collapsed="false">
      <c r="A44" s="62"/>
      <c r="B44" s="109" t="s">
        <v>284</v>
      </c>
      <c r="C44" s="105" t="n">
        <v>500</v>
      </c>
      <c r="D44" s="106" t="n">
        <f aca="false">(C44/Resumen!$C$13)*100</f>
        <v>0.0810674760325215</v>
      </c>
      <c r="E44" s="105" t="n">
        <v>6000</v>
      </c>
      <c r="G44" s="64"/>
      <c r="H44" s="64"/>
    </row>
    <row r="45" customFormat="false" ht="13.5" hidden="false" customHeight="false" outlineLevel="0" collapsed="false">
      <c r="A45" s="62"/>
      <c r="C45" s="107" t="n">
        <v>83119.6290741851</v>
      </c>
      <c r="D45" s="106" t="n">
        <f aca="false">(C45/Resumen!$C$13)*100</f>
        <v>13.4765970756071</v>
      </c>
      <c r="E45" s="107" t="n">
        <v>997435.548890221</v>
      </c>
      <c r="G45" s="64"/>
      <c r="H45" s="64"/>
    </row>
    <row r="46" customFormat="false" ht="13.5" hidden="false" customHeight="false" outlineLevel="0" collapsed="false">
      <c r="A46" s="62"/>
      <c r="C46" s="105"/>
      <c r="D46" s="108"/>
      <c r="E46" s="105"/>
      <c r="G46" s="64"/>
      <c r="H46" s="64"/>
    </row>
    <row r="47" customFormat="false" ht="12.75" hidden="false" customHeight="false" outlineLevel="0" collapsed="false">
      <c r="A47" s="62"/>
      <c r="B47" s="71" t="s">
        <v>244</v>
      </c>
      <c r="C47" s="105"/>
      <c r="D47" s="108"/>
      <c r="E47" s="105"/>
      <c r="G47" s="64"/>
      <c r="H47" s="64"/>
    </row>
    <row r="48" customFormat="false" ht="12.75" hidden="false" customHeight="false" outlineLevel="0" collapsed="false">
      <c r="A48" s="62"/>
      <c r="C48" s="105"/>
      <c r="D48" s="108"/>
      <c r="E48" s="105"/>
      <c r="G48" s="64"/>
      <c r="H48" s="64"/>
    </row>
    <row r="49" customFormat="false" ht="12.75" hidden="false" customHeight="false" outlineLevel="0" collapsed="false">
      <c r="A49" s="62"/>
      <c r="B49" s="109" t="s">
        <v>260</v>
      </c>
      <c r="C49" s="105" t="n">
        <v>34219.421329862</v>
      </c>
      <c r="D49" s="106" t="n">
        <f aca="false">(C49/Resumen!$C$13)*100</f>
        <v>5.54816423701068</v>
      </c>
      <c r="E49" s="105" t="n">
        <v>410633.055958344</v>
      </c>
      <c r="G49" s="64"/>
      <c r="H49" s="64"/>
    </row>
    <row r="50" customFormat="false" ht="12.75" hidden="false" customHeight="false" outlineLevel="0" collapsed="false">
      <c r="A50" s="62"/>
      <c r="B50" s="109" t="s">
        <v>285</v>
      </c>
      <c r="C50" s="105" t="n">
        <v>6900</v>
      </c>
      <c r="D50" s="106" t="n">
        <f aca="false">(C50/Resumen!$C$13)*100</f>
        <v>1.1187311692488</v>
      </c>
      <c r="E50" s="105" t="n">
        <v>82800</v>
      </c>
      <c r="G50" s="64"/>
      <c r="H50" s="64"/>
    </row>
    <row r="51" customFormat="false" ht="12.75" hidden="false" customHeight="false" outlineLevel="0" collapsed="false">
      <c r="A51" s="62"/>
      <c r="B51" s="109" t="s">
        <v>286</v>
      </c>
      <c r="C51" s="105" t="n">
        <v>4500</v>
      </c>
      <c r="D51" s="106" t="n">
        <f aca="false">(C51/Resumen!$C$13)*100</f>
        <v>0.729607284292693</v>
      </c>
      <c r="E51" s="105" t="n">
        <v>54000</v>
      </c>
      <c r="G51" s="64"/>
      <c r="H51" s="64"/>
    </row>
    <row r="52" customFormat="false" ht="12.75" hidden="false" customHeight="false" outlineLevel="0" collapsed="false">
      <c r="A52" s="62"/>
      <c r="B52" s="109" t="s">
        <v>287</v>
      </c>
      <c r="C52" s="105" t="n">
        <v>1000</v>
      </c>
      <c r="D52" s="106" t="n">
        <f aca="false">(C52/Resumen!$C$13)*100</f>
        <v>0.162134952065043</v>
      </c>
      <c r="E52" s="105" t="n">
        <v>12000</v>
      </c>
      <c r="G52" s="64"/>
      <c r="H52" s="64"/>
    </row>
    <row r="53" customFormat="false" ht="25.5" hidden="false" customHeight="false" outlineLevel="0" collapsed="false">
      <c r="A53" s="62"/>
      <c r="B53" s="109" t="s">
        <v>288</v>
      </c>
      <c r="C53" s="105" t="n">
        <v>1500</v>
      </c>
      <c r="D53" s="106" t="n">
        <f aca="false">(C53/Resumen!$C$13)*100</f>
        <v>0.243202428097564</v>
      </c>
      <c r="E53" s="105" t="n">
        <v>18000</v>
      </c>
      <c r="G53" s="64"/>
      <c r="H53" s="64"/>
    </row>
    <row r="54" customFormat="false" ht="25.5" hidden="false" customHeight="false" outlineLevel="0" collapsed="false">
      <c r="A54" s="62"/>
      <c r="B54" s="109" t="s">
        <v>289</v>
      </c>
      <c r="C54" s="105" t="n">
        <v>500</v>
      </c>
      <c r="D54" s="106" t="n">
        <f aca="false">(C54/Resumen!$C$13)*100</f>
        <v>0.0810674760325215</v>
      </c>
      <c r="E54" s="105" t="n">
        <v>6000</v>
      </c>
      <c r="G54" s="64"/>
      <c r="H54" s="64"/>
    </row>
    <row r="55" customFormat="false" ht="25.5" hidden="false" customHeight="false" outlineLevel="0" collapsed="false">
      <c r="A55" s="62"/>
      <c r="B55" s="109" t="s">
        <v>290</v>
      </c>
      <c r="C55" s="105" t="n">
        <v>3000</v>
      </c>
      <c r="D55" s="106" t="n">
        <f aca="false">(C55/Resumen!$C$13)*100</f>
        <v>0.486404856195129</v>
      </c>
      <c r="E55" s="105" t="n">
        <v>36000</v>
      </c>
      <c r="G55" s="64"/>
      <c r="H55" s="64"/>
    </row>
    <row r="56" customFormat="false" ht="25.5" hidden="false" customHeight="false" outlineLevel="0" collapsed="false">
      <c r="A56" s="62"/>
      <c r="B56" s="109" t="s">
        <v>291</v>
      </c>
      <c r="C56" s="105" t="n">
        <v>2000</v>
      </c>
      <c r="D56" s="106" t="n">
        <f aca="false">(C56/Resumen!$C$13)*100</f>
        <v>0.324269904130086</v>
      </c>
      <c r="E56" s="105" t="n">
        <v>24000</v>
      </c>
      <c r="G56" s="64"/>
      <c r="H56" s="64"/>
    </row>
    <row r="57" customFormat="false" ht="12.75" hidden="false" customHeight="false" outlineLevel="0" collapsed="false">
      <c r="A57" s="62"/>
      <c r="B57" s="109" t="s">
        <v>292</v>
      </c>
      <c r="C57" s="105" t="n">
        <v>5000</v>
      </c>
      <c r="D57" s="106" t="n">
        <f aca="false">(C57/Resumen!$C$13)*100</f>
        <v>0.810674760325215</v>
      </c>
      <c r="E57" s="105" t="n">
        <v>60000</v>
      </c>
      <c r="G57" s="64"/>
      <c r="H57" s="64"/>
    </row>
    <row r="58" customFormat="false" ht="25.5" hidden="false" customHeight="false" outlineLevel="0" collapsed="false">
      <c r="A58" s="62"/>
      <c r="B58" s="109" t="s">
        <v>293</v>
      </c>
      <c r="C58" s="105" t="n">
        <v>2500</v>
      </c>
      <c r="D58" s="106" t="n">
        <f aca="false">(C58/Resumen!$C$13)*100</f>
        <v>0.405337380162607</v>
      </c>
      <c r="E58" s="105" t="n">
        <v>30000</v>
      </c>
      <c r="G58" s="64"/>
      <c r="H58" s="64"/>
    </row>
    <row r="59" customFormat="false" ht="25.5" hidden="false" customHeight="false" outlineLevel="0" collapsed="false">
      <c r="A59" s="62"/>
      <c r="B59" s="109" t="s">
        <v>294</v>
      </c>
      <c r="C59" s="105" t="n">
        <v>0</v>
      </c>
      <c r="D59" s="106" t="n">
        <f aca="false">(C59/Resumen!$C$13)*100</f>
        <v>0</v>
      </c>
      <c r="E59" s="105" t="n">
        <v>0</v>
      </c>
      <c r="G59" s="64"/>
      <c r="H59" s="64"/>
    </row>
    <row r="60" customFormat="false" ht="12.75" hidden="false" customHeight="false" outlineLevel="0" collapsed="false">
      <c r="A60" s="62"/>
      <c r="B60" s="109" t="s">
        <v>295</v>
      </c>
      <c r="C60" s="105" t="n">
        <v>2000</v>
      </c>
      <c r="D60" s="106" t="n">
        <f aca="false">(C60/Resumen!$C$13)*100</f>
        <v>0.324269904130086</v>
      </c>
      <c r="E60" s="105" t="n">
        <v>24000</v>
      </c>
      <c r="G60" s="64"/>
      <c r="H60" s="64"/>
    </row>
    <row r="61" customFormat="false" ht="12.75" hidden="false" customHeight="false" outlineLevel="0" collapsed="false">
      <c r="A61" s="62"/>
      <c r="B61" s="109" t="s">
        <v>296</v>
      </c>
      <c r="C61" s="105" t="n">
        <v>500</v>
      </c>
      <c r="D61" s="106" t="n">
        <f aca="false">(C61/Resumen!$C$13)*100</f>
        <v>0.0810674760325215</v>
      </c>
      <c r="E61" s="105" t="n">
        <v>6000</v>
      </c>
      <c r="G61" s="64"/>
      <c r="H61" s="64"/>
    </row>
    <row r="62" customFormat="false" ht="13.5" hidden="false" customHeight="false" outlineLevel="0" collapsed="false">
      <c r="A62" s="62"/>
      <c r="C62" s="107" t="n">
        <v>63619.421329862</v>
      </c>
      <c r="D62" s="106" t="n">
        <f aca="false">(C62/Resumen!$C$13)*100</f>
        <v>10.3149318277229</v>
      </c>
      <c r="E62" s="107" t="n">
        <v>763433.055958344</v>
      </c>
      <c r="G62" s="64"/>
      <c r="H62" s="64"/>
    </row>
    <row r="63" customFormat="false" ht="13.5" hidden="false" customHeight="false" outlineLevel="0" collapsed="false">
      <c r="A63" s="62"/>
      <c r="C63" s="105"/>
      <c r="D63" s="108"/>
      <c r="E63" s="105"/>
      <c r="G63" s="64"/>
      <c r="H63" s="64"/>
    </row>
    <row r="64" customFormat="false" ht="12.75" hidden="false" customHeight="false" outlineLevel="0" collapsed="false">
      <c r="A64" s="62"/>
      <c r="B64" s="111" t="s">
        <v>245</v>
      </c>
      <c r="C64" s="105"/>
      <c r="D64" s="108"/>
      <c r="E64" s="105"/>
      <c r="G64" s="64"/>
      <c r="H64" s="64"/>
    </row>
    <row r="65" customFormat="false" ht="12.75" hidden="false" customHeight="false" outlineLevel="0" collapsed="false">
      <c r="A65" s="62"/>
      <c r="B65" s="112" t="s">
        <v>297</v>
      </c>
      <c r="C65" s="113" t="n">
        <v>46000</v>
      </c>
      <c r="D65" s="106" t="n">
        <f aca="false">(C65/Resumen!$C$13)*100</f>
        <v>7.45820779499197</v>
      </c>
      <c r="E65" s="105" t="n">
        <v>552000</v>
      </c>
      <c r="G65" s="64"/>
      <c r="H65" s="64"/>
    </row>
    <row r="66" customFormat="false" ht="12.75" hidden="false" customHeight="false" outlineLevel="0" collapsed="false">
      <c r="A66" s="62"/>
      <c r="B66" s="109" t="s">
        <v>298</v>
      </c>
      <c r="C66" s="105" t="n">
        <v>107922.189970335</v>
      </c>
      <c r="D66" s="106" t="n">
        <f aca="false">(C66/Resumen!$C$13)*100</f>
        <v>17.4979590975947</v>
      </c>
      <c r="E66" s="105" t="n">
        <v>1295066.27964402</v>
      </c>
      <c r="G66" s="64"/>
      <c r="H66" s="64"/>
    </row>
    <row r="67" customFormat="false" ht="12.75" hidden="false" customHeight="false" outlineLevel="0" collapsed="false">
      <c r="A67" s="62"/>
      <c r="B67" s="109" t="s">
        <v>299</v>
      </c>
      <c r="C67" s="105" t="n">
        <v>25564.53</v>
      </c>
      <c r="D67" s="106" t="n">
        <f aca="false">(C67/Resumen!$C$13)*100</f>
        <v>4.14490384611535</v>
      </c>
      <c r="E67" s="105" t="n">
        <v>306774.36</v>
      </c>
      <c r="G67" s="64"/>
      <c r="H67" s="64"/>
    </row>
    <row r="68" customFormat="false" ht="12.75" hidden="false" customHeight="false" outlineLevel="0" collapsed="false">
      <c r="A68" s="62"/>
      <c r="B68" s="109" t="s">
        <v>300</v>
      </c>
      <c r="C68" s="105" t="n">
        <v>8500</v>
      </c>
      <c r="D68" s="106" t="n">
        <f aca="false">(C68/Resumen!$C$13)*100</f>
        <v>1.37814709255286</v>
      </c>
      <c r="E68" s="105" t="n">
        <v>102000</v>
      </c>
      <c r="G68" s="64"/>
      <c r="H68" s="64"/>
    </row>
    <row r="69" customFormat="false" ht="25.5" hidden="true" customHeight="true" outlineLevel="0" collapsed="false">
      <c r="A69" s="62"/>
      <c r="B69" s="109" t="s">
        <v>301</v>
      </c>
      <c r="C69" s="105" t="n">
        <v>0</v>
      </c>
      <c r="D69" s="106" t="n">
        <f aca="false">(C69/Resumen!$C$13)*100</f>
        <v>0</v>
      </c>
      <c r="E69" s="105" t="n">
        <v>0</v>
      </c>
      <c r="G69" s="64"/>
      <c r="H69" s="64"/>
    </row>
    <row r="70" customFormat="false" ht="38.25" hidden="false" customHeight="false" outlineLevel="0" collapsed="false">
      <c r="A70" s="62"/>
      <c r="B70" s="109" t="s">
        <v>302</v>
      </c>
      <c r="C70" s="105" t="n">
        <v>0</v>
      </c>
      <c r="D70" s="106" t="n">
        <f aca="false">(C70/Resumen!$C$13)*100</f>
        <v>0</v>
      </c>
      <c r="E70" s="105" t="n">
        <v>0</v>
      </c>
      <c r="G70" s="64"/>
      <c r="H70" s="64"/>
    </row>
    <row r="71" customFormat="false" ht="12.75" hidden="false" customHeight="false" outlineLevel="0" collapsed="false">
      <c r="A71" s="62"/>
      <c r="B71" s="109" t="s">
        <v>303</v>
      </c>
      <c r="C71" s="105" t="n">
        <v>18000</v>
      </c>
      <c r="D71" s="106" t="n">
        <f aca="false">(C71/Resumen!$C$13)*100</f>
        <v>2.91842913717077</v>
      </c>
      <c r="E71" s="105" t="n">
        <v>216000</v>
      </c>
      <c r="G71" s="64"/>
      <c r="H71" s="64"/>
    </row>
    <row r="72" customFormat="false" ht="12.75" hidden="false" customHeight="false" outlineLevel="0" collapsed="false">
      <c r="A72" s="62"/>
      <c r="B72" s="109" t="s">
        <v>304</v>
      </c>
      <c r="C72" s="105" t="n">
        <v>38000</v>
      </c>
      <c r="D72" s="106" t="n">
        <f aca="false">(C72/Resumen!$C$13)*100</f>
        <v>6.16112817847163</v>
      </c>
      <c r="E72" s="105" t="n">
        <v>456000</v>
      </c>
      <c r="G72" s="64"/>
      <c r="H72" s="64"/>
    </row>
    <row r="73" customFormat="false" ht="13.5" hidden="false" customHeight="false" outlineLevel="0" collapsed="false">
      <c r="A73" s="62"/>
      <c r="B73" s="109"/>
      <c r="C73" s="107" t="n">
        <v>243986.719970335</v>
      </c>
      <c r="D73" s="106" t="n">
        <f aca="false">(C73/Resumen!$C$13)*100</f>
        <v>39.5587751468973</v>
      </c>
      <c r="E73" s="107" t="n">
        <v>2927840.63964402</v>
      </c>
      <c r="G73" s="64"/>
      <c r="H73" s="64"/>
    </row>
    <row r="74" customFormat="false" ht="13.5" hidden="false" customHeight="false" outlineLevel="0" collapsed="false">
      <c r="A74" s="62"/>
      <c r="G74" s="64"/>
      <c r="H74" s="64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4"/>
      <c r="H75" s="64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4"/>
      <c r="H76" s="64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4"/>
      <c r="H77" s="64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4"/>
      <c r="H78" s="64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4"/>
      <c r="H79" s="64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4"/>
      <c r="H80" s="64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4"/>
      <c r="H81" s="64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4"/>
      <c r="H82" s="64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4"/>
      <c r="H83" s="64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4"/>
      <c r="H84" s="64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4"/>
      <c r="H85" s="64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4"/>
      <c r="H86" s="64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4"/>
      <c r="H87" s="64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4"/>
      <c r="H88" s="64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4"/>
      <c r="H89" s="64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4"/>
      <c r="H90" s="64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4"/>
      <c r="H91" s="64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4"/>
      <c r="H92" s="64"/>
    </row>
    <row r="93" customFormat="false" ht="12.75" hidden="false" customHeight="false" outlineLevel="0" collapsed="false">
      <c r="B93" s="62"/>
      <c r="C93" s="62"/>
      <c r="D93" s="62"/>
      <c r="E93" s="62"/>
      <c r="F93" s="62"/>
      <c r="G93" s="64"/>
      <c r="H93" s="64"/>
    </row>
    <row r="94" customFormat="false" ht="12.75" hidden="false" customHeight="false" outlineLevel="0" collapsed="false">
      <c r="B94" s="62"/>
      <c r="C94" s="62"/>
      <c r="D94" s="62"/>
      <c r="E94" s="62"/>
      <c r="F94" s="62"/>
    </row>
    <row r="95" customFormat="false" ht="12.75" hidden="false" customHeight="false" outlineLevel="0" collapsed="false">
      <c r="B95" s="62"/>
      <c r="C95" s="62"/>
      <c r="D95" s="62"/>
      <c r="E95" s="62"/>
      <c r="F95" s="62"/>
    </row>
    <row r="96" customFormat="false" ht="12.75" hidden="false" customHeight="false" outlineLevel="0" collapsed="false">
      <c r="B96" s="62"/>
      <c r="C96" s="62"/>
      <c r="D96" s="62"/>
      <c r="E96" s="62"/>
      <c r="F96" s="62"/>
    </row>
    <row r="97" customFormat="false" ht="12.75" hidden="false" customHeight="false" outlineLevel="0" collapsed="false">
      <c r="B97" s="62"/>
      <c r="C97" s="62"/>
      <c r="D97" s="62"/>
      <c r="E97" s="62"/>
      <c r="F97" s="62"/>
    </row>
    <row r="98" customFormat="false" ht="12.75" hidden="false" customHeight="false" outlineLevel="0" collapsed="false">
      <c r="B98" s="62"/>
      <c r="C98" s="62"/>
      <c r="D98" s="62"/>
      <c r="E98" s="62"/>
      <c r="F98" s="62"/>
    </row>
    <row r="99" customFormat="false" ht="12.75" hidden="false" customHeight="false" outlineLevel="0" collapsed="false">
      <c r="B99" s="62"/>
      <c r="C99" s="62"/>
      <c r="D99" s="62"/>
      <c r="E99" s="62"/>
      <c r="F99" s="62"/>
    </row>
    <row r="100" customFormat="false" ht="12.75" hidden="false" customHeight="false" outlineLevel="0" collapsed="false">
      <c r="B100" s="62"/>
      <c r="C100" s="62"/>
      <c r="D100" s="62"/>
      <c r="E100" s="62"/>
      <c r="F100" s="62"/>
    </row>
    <row r="101" customFormat="false" ht="12.75" hidden="false" customHeight="false" outlineLevel="0" collapsed="false">
      <c r="B101" s="62"/>
      <c r="C101" s="62"/>
      <c r="D101" s="62"/>
      <c r="E101" s="62"/>
      <c r="F101" s="62"/>
    </row>
    <row r="102" customFormat="false" ht="12.75" hidden="false" customHeight="false" outlineLevel="0" collapsed="false">
      <c r="B102" s="62"/>
      <c r="C102" s="62"/>
      <c r="D102" s="62"/>
      <c r="E102" s="62"/>
      <c r="F102" s="62"/>
    </row>
    <row r="103" customFormat="false" ht="12.75" hidden="false" customHeight="false" outlineLevel="0" collapsed="false">
      <c r="B103" s="62"/>
      <c r="C103" s="62"/>
      <c r="D103" s="62"/>
      <c r="E103" s="62"/>
      <c r="F103" s="62"/>
    </row>
  </sheetData>
  <mergeCells count="6">
    <mergeCell ref="A1:A90"/>
    <mergeCell ref="B1:F1"/>
    <mergeCell ref="G1:H93"/>
    <mergeCell ref="B3:F3"/>
    <mergeCell ref="B4:F4"/>
    <mergeCell ref="B75:F103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99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9.85"/>
    <col collapsed="false" customWidth="true" hidden="false" outlineLevel="0" max="6" min="6" style="114" width="14.99"/>
    <col collapsed="false" customWidth="true" hidden="false" outlineLevel="0" max="7" min="7" style="0" width="13.85"/>
  </cols>
  <sheetData>
    <row r="1" customFormat="false" ht="15" hidden="false" customHeight="false" outlineLevel="0" collapsed="false">
      <c r="C1" s="115"/>
      <c r="F1" s="115"/>
      <c r="G1" s="115"/>
      <c r="H1" s="115"/>
      <c r="I1" s="115"/>
      <c r="J1" s="115"/>
      <c r="K1" s="115"/>
      <c r="L1" s="115"/>
    </row>
    <row r="2" customFormat="false" ht="14.25" hidden="false" customHeight="true" outlineLevel="0" collapsed="false">
      <c r="C2" s="61"/>
      <c r="E2" s="116"/>
      <c r="F2" s="116"/>
      <c r="H2" s="117"/>
    </row>
    <row r="3" customFormat="false" ht="14.25" hidden="false" customHeight="true" outlineLevel="0" collapsed="false">
      <c r="C3" s="61"/>
      <c r="E3" s="116"/>
      <c r="F3" s="116"/>
      <c r="H3" s="117"/>
    </row>
    <row r="4" customFormat="false" ht="14.25" hidden="false" customHeight="true" outlineLevel="0" collapsed="false">
      <c r="C4" s="61"/>
      <c r="E4" s="116"/>
      <c r="F4" s="116"/>
      <c r="H4" s="117"/>
    </row>
    <row r="5" customFormat="false" ht="15" hidden="false" customHeight="false" outlineLevel="0" collapsed="false">
      <c r="B5" s="63" t="s">
        <v>235</v>
      </c>
      <c r="C5" s="63"/>
      <c r="D5" s="63"/>
      <c r="E5" s="63"/>
      <c r="F5" s="63"/>
      <c r="G5" s="63"/>
    </row>
    <row r="6" customFormat="false" ht="14.25" hidden="false" customHeight="true" outlineLevel="0" collapsed="false">
      <c r="B6" s="118" t="s">
        <v>305</v>
      </c>
      <c r="C6" s="118"/>
      <c r="D6" s="118"/>
      <c r="E6" s="118"/>
      <c r="F6" s="118"/>
      <c r="G6" s="118"/>
    </row>
    <row r="9" customFormat="false" ht="25.5" hidden="false" customHeight="false" outlineLevel="0" collapsed="false">
      <c r="B9" s="119" t="s">
        <v>306</v>
      </c>
      <c r="C9" s="119" t="s">
        <v>307</v>
      </c>
      <c r="D9" s="119" t="s">
        <v>308</v>
      </c>
      <c r="E9" s="119" t="s">
        <v>309</v>
      </c>
      <c r="F9" s="120" t="s">
        <v>310</v>
      </c>
      <c r="G9" s="119" t="s">
        <v>311</v>
      </c>
    </row>
    <row r="10" customFormat="false" ht="20.1" hidden="false" customHeight="true" outlineLevel="0" collapsed="false">
      <c r="B10" s="121" t="s">
        <v>312</v>
      </c>
      <c r="C10" s="122" t="n">
        <v>307</v>
      </c>
      <c r="D10" s="123" t="n">
        <v>0.01194615</v>
      </c>
      <c r="E10" s="122" t="n">
        <v>24.000108876762</v>
      </c>
      <c r="F10" s="124" t="n">
        <v>7368</v>
      </c>
      <c r="G10" s="125" t="n">
        <v>88416</v>
      </c>
      <c r="I10" s="126"/>
    </row>
    <row r="11" customFormat="false" ht="20.1" hidden="false" customHeight="true" outlineLevel="0" collapsed="false">
      <c r="B11" s="121" t="s">
        <v>313</v>
      </c>
      <c r="C11" s="122" t="n">
        <v>307</v>
      </c>
      <c r="D11" s="123" t="n">
        <v>0.01194615</v>
      </c>
      <c r="E11" s="122" t="n">
        <v>24.000108876762</v>
      </c>
      <c r="F11" s="124" t="n">
        <v>7368</v>
      </c>
      <c r="G11" s="125" t="n">
        <v>88416</v>
      </c>
      <c r="H11" s="61"/>
    </row>
    <row r="12" customFormat="false" ht="20.1" hidden="false" customHeight="true" outlineLevel="0" collapsed="false">
      <c r="B12" s="121" t="s">
        <v>314</v>
      </c>
      <c r="C12" s="122" t="n">
        <v>307</v>
      </c>
      <c r="D12" s="123" t="n">
        <v>0.01194615</v>
      </c>
      <c r="E12" s="122" t="n">
        <v>24.000108876762</v>
      </c>
      <c r="F12" s="124" t="n">
        <v>7368</v>
      </c>
      <c r="G12" s="125" t="n">
        <v>88416</v>
      </c>
      <c r="H12" s="61"/>
    </row>
    <row r="13" customFormat="false" ht="20.1" hidden="false" customHeight="true" outlineLevel="0" collapsed="false">
      <c r="B13" s="121" t="s">
        <v>315</v>
      </c>
      <c r="C13" s="122" t="n">
        <v>307</v>
      </c>
      <c r="D13" s="123" t="n">
        <v>0.01194615</v>
      </c>
      <c r="E13" s="122" t="n">
        <v>24.000108876762</v>
      </c>
      <c r="F13" s="124" t="n">
        <v>7368</v>
      </c>
      <c r="G13" s="125" t="n">
        <v>88416</v>
      </c>
    </row>
    <row r="14" customFormat="false" ht="20.1" hidden="false" customHeight="true" outlineLevel="0" collapsed="false">
      <c r="B14" s="121" t="s">
        <v>316</v>
      </c>
      <c r="C14" s="122" t="n">
        <v>307</v>
      </c>
      <c r="D14" s="123" t="n">
        <v>0.01194615</v>
      </c>
      <c r="E14" s="122" t="n">
        <v>24.000108876762</v>
      </c>
      <c r="F14" s="124" t="n">
        <v>7368</v>
      </c>
      <c r="G14" s="125" t="n">
        <v>88416</v>
      </c>
    </row>
    <row r="15" customFormat="false" ht="20.1" hidden="false" customHeight="true" outlineLevel="0" collapsed="false">
      <c r="B15" s="121" t="s">
        <v>317</v>
      </c>
      <c r="C15" s="122" t="n">
        <v>307</v>
      </c>
      <c r="D15" s="123" t="n">
        <v>0.01194615</v>
      </c>
      <c r="E15" s="122" t="n">
        <v>24.000108876762</v>
      </c>
      <c r="F15" s="124" t="n">
        <v>7368</v>
      </c>
      <c r="G15" s="125" t="n">
        <v>88416</v>
      </c>
    </row>
    <row r="16" customFormat="false" ht="20.1" hidden="false" customHeight="true" outlineLevel="0" collapsed="false">
      <c r="B16" s="121" t="s">
        <v>318</v>
      </c>
      <c r="C16" s="122" t="n">
        <v>307</v>
      </c>
      <c r="D16" s="123" t="n">
        <v>0.01194615</v>
      </c>
      <c r="E16" s="122" t="n">
        <v>24.000108876762</v>
      </c>
      <c r="F16" s="124" t="n">
        <v>7368</v>
      </c>
      <c r="G16" s="125" t="n">
        <v>88416</v>
      </c>
    </row>
    <row r="17" customFormat="false" ht="20.1" hidden="false" customHeight="true" outlineLevel="0" collapsed="false">
      <c r="B17" s="121" t="s">
        <v>319</v>
      </c>
      <c r="C17" s="122" t="n">
        <v>307</v>
      </c>
      <c r="D17" s="123" t="n">
        <v>0.01194615</v>
      </c>
      <c r="E17" s="122" t="n">
        <v>24.000108876762</v>
      </c>
      <c r="F17" s="124" t="n">
        <v>7368</v>
      </c>
      <c r="G17" s="125" t="n">
        <v>88416</v>
      </c>
    </row>
    <row r="18" customFormat="false" ht="20.1" hidden="false" customHeight="true" outlineLevel="0" collapsed="false">
      <c r="B18" s="121" t="s">
        <v>320</v>
      </c>
      <c r="C18" s="122" t="n">
        <v>307</v>
      </c>
      <c r="D18" s="123" t="n">
        <v>0.01194615</v>
      </c>
      <c r="E18" s="122" t="n">
        <v>24.000108876762</v>
      </c>
      <c r="F18" s="124" t="n">
        <v>7368</v>
      </c>
      <c r="G18" s="125" t="n">
        <v>88416</v>
      </c>
    </row>
    <row r="19" customFormat="false" ht="20.1" hidden="false" customHeight="true" outlineLevel="0" collapsed="false">
      <c r="B19" s="121" t="s">
        <v>321</v>
      </c>
      <c r="C19" s="122" t="n">
        <v>307</v>
      </c>
      <c r="D19" s="123" t="n">
        <v>0.01194615</v>
      </c>
      <c r="E19" s="122" t="n">
        <v>24.000108876762</v>
      </c>
      <c r="F19" s="124" t="n">
        <v>7368</v>
      </c>
      <c r="G19" s="125" t="n">
        <v>88416</v>
      </c>
    </row>
    <row r="20" customFormat="false" ht="20.1" hidden="false" customHeight="true" outlineLevel="0" collapsed="false">
      <c r="B20" s="121" t="s">
        <v>322</v>
      </c>
      <c r="C20" s="122" t="n">
        <v>307</v>
      </c>
      <c r="D20" s="123" t="n">
        <v>0.01194615</v>
      </c>
      <c r="E20" s="122" t="n">
        <v>24.000108876762</v>
      </c>
      <c r="F20" s="124" t="n">
        <v>7368</v>
      </c>
      <c r="G20" s="125" t="n">
        <v>88416</v>
      </c>
    </row>
    <row r="21" customFormat="false" ht="20.1" hidden="false" customHeight="true" outlineLevel="0" collapsed="false">
      <c r="B21" s="121" t="s">
        <v>323</v>
      </c>
      <c r="C21" s="122" t="n">
        <v>307</v>
      </c>
      <c r="D21" s="123" t="n">
        <v>0.01194615</v>
      </c>
      <c r="E21" s="122" t="n">
        <v>24.000108876762</v>
      </c>
      <c r="F21" s="124" t="n">
        <v>7368</v>
      </c>
      <c r="G21" s="125" t="n">
        <v>88416</v>
      </c>
    </row>
    <row r="22" customFormat="false" ht="20.1" hidden="false" customHeight="true" outlineLevel="0" collapsed="false">
      <c r="B22" s="121" t="s">
        <v>324</v>
      </c>
      <c r="C22" s="122" t="n">
        <v>307</v>
      </c>
      <c r="D22" s="123" t="n">
        <v>0.01194615</v>
      </c>
      <c r="E22" s="122" t="n">
        <v>24.000108876762</v>
      </c>
      <c r="F22" s="124" t="n">
        <v>7368</v>
      </c>
      <c r="G22" s="125" t="n">
        <v>88416</v>
      </c>
    </row>
    <row r="23" customFormat="false" ht="20.1" hidden="false" customHeight="true" outlineLevel="0" collapsed="false">
      <c r="B23" s="121" t="s">
        <v>325</v>
      </c>
      <c r="C23" s="122" t="n">
        <v>307</v>
      </c>
      <c r="D23" s="123" t="n">
        <v>0.01194615</v>
      </c>
      <c r="E23" s="122" t="n">
        <v>24.000108876762</v>
      </c>
      <c r="F23" s="124" t="n">
        <v>7368</v>
      </c>
      <c r="G23" s="125" t="n">
        <v>88416</v>
      </c>
    </row>
    <row r="24" customFormat="false" ht="20.1" hidden="false" customHeight="true" outlineLevel="0" collapsed="false">
      <c r="B24" s="121" t="s">
        <v>326</v>
      </c>
      <c r="C24" s="122" t="n">
        <v>307</v>
      </c>
      <c r="D24" s="123" t="n">
        <v>0.01194615</v>
      </c>
      <c r="E24" s="122" t="n">
        <v>24.000108876762</v>
      </c>
      <c r="F24" s="124" t="n">
        <v>7368</v>
      </c>
      <c r="G24" s="125" t="n">
        <v>88416</v>
      </c>
    </row>
    <row r="25" customFormat="false" ht="20.1" hidden="false" customHeight="true" outlineLevel="0" collapsed="false">
      <c r="B25" s="121" t="s">
        <v>327</v>
      </c>
      <c r="C25" s="122" t="n">
        <v>307</v>
      </c>
      <c r="D25" s="123" t="n">
        <v>0.01194615</v>
      </c>
      <c r="E25" s="122" t="n">
        <v>24.000108876762</v>
      </c>
      <c r="F25" s="124" t="n">
        <v>7368</v>
      </c>
      <c r="G25" s="125" t="n">
        <v>88416</v>
      </c>
    </row>
    <row r="26" customFormat="false" ht="20.1" hidden="false" customHeight="true" outlineLevel="0" collapsed="false">
      <c r="B26" s="121" t="s">
        <v>328</v>
      </c>
      <c r="C26" s="122" t="n">
        <v>307</v>
      </c>
      <c r="D26" s="123" t="n">
        <v>0.01194615</v>
      </c>
      <c r="E26" s="122" t="n">
        <v>24.000108876762</v>
      </c>
      <c r="F26" s="124" t="n">
        <v>7368</v>
      </c>
      <c r="G26" s="125" t="n">
        <v>88416</v>
      </c>
    </row>
    <row r="27" customFormat="false" ht="20.1" hidden="false" customHeight="true" outlineLevel="0" collapsed="false">
      <c r="B27" s="121" t="s">
        <v>329</v>
      </c>
      <c r="C27" s="122" t="n">
        <v>307</v>
      </c>
      <c r="D27" s="123" t="n">
        <v>0.01194615</v>
      </c>
      <c r="E27" s="122" t="n">
        <v>24.000108876762</v>
      </c>
      <c r="F27" s="124" t="n">
        <v>7368</v>
      </c>
      <c r="G27" s="125" t="n">
        <v>88416</v>
      </c>
    </row>
    <row r="28" customFormat="false" ht="20.1" hidden="false" customHeight="true" outlineLevel="0" collapsed="false">
      <c r="B28" s="121" t="s">
        <v>330</v>
      </c>
      <c r="C28" s="122" t="n">
        <v>307</v>
      </c>
      <c r="D28" s="123" t="n">
        <v>0.01194615</v>
      </c>
      <c r="E28" s="122" t="n">
        <v>24.000108876762</v>
      </c>
      <c r="F28" s="124" t="n">
        <v>7368</v>
      </c>
      <c r="G28" s="125" t="n">
        <v>88416</v>
      </c>
    </row>
    <row r="29" customFormat="false" ht="20.1" hidden="false" customHeight="true" outlineLevel="0" collapsed="false">
      <c r="B29" s="121" t="s">
        <v>331</v>
      </c>
      <c r="C29" s="122" t="n">
        <v>307</v>
      </c>
      <c r="D29" s="123" t="n">
        <v>0.01194615</v>
      </c>
      <c r="E29" s="122" t="n">
        <v>24.000108876762</v>
      </c>
      <c r="F29" s="124" t="n">
        <v>7368</v>
      </c>
      <c r="G29" s="125" t="n">
        <v>88416</v>
      </c>
    </row>
    <row r="30" customFormat="false" ht="20.1" hidden="false" customHeight="true" outlineLevel="0" collapsed="false">
      <c r="B30" s="121" t="s">
        <v>332</v>
      </c>
      <c r="C30" s="122" t="n">
        <v>307</v>
      </c>
      <c r="D30" s="123" t="n">
        <v>0.01194615</v>
      </c>
      <c r="E30" s="122" t="n">
        <v>24.000108876762</v>
      </c>
      <c r="F30" s="124" t="n">
        <v>7368</v>
      </c>
      <c r="G30" s="125" t="n">
        <v>88416</v>
      </c>
    </row>
    <row r="31" customFormat="false" ht="20.1" hidden="false" customHeight="true" outlineLevel="0" collapsed="false">
      <c r="B31" s="121" t="s">
        <v>333</v>
      </c>
      <c r="C31" s="122" t="n">
        <v>307</v>
      </c>
      <c r="D31" s="123" t="n">
        <v>0.01194615</v>
      </c>
      <c r="E31" s="122" t="n">
        <v>24.000108876762</v>
      </c>
      <c r="F31" s="124" t="n">
        <v>7368</v>
      </c>
      <c r="G31" s="125" t="n">
        <v>88416</v>
      </c>
    </row>
    <row r="32" customFormat="false" ht="20.1" hidden="false" customHeight="true" outlineLevel="0" collapsed="false">
      <c r="B32" s="121" t="s">
        <v>334</v>
      </c>
      <c r="C32" s="122" t="n">
        <v>307</v>
      </c>
      <c r="D32" s="123" t="n">
        <v>0.01194615</v>
      </c>
      <c r="E32" s="122" t="n">
        <v>24.000108876762</v>
      </c>
      <c r="F32" s="124" t="n">
        <v>7368</v>
      </c>
      <c r="G32" s="125" t="n">
        <v>88416</v>
      </c>
    </row>
    <row r="33" customFormat="false" ht="20.1" hidden="false" customHeight="true" outlineLevel="0" collapsed="false">
      <c r="B33" s="121" t="s">
        <v>335</v>
      </c>
      <c r="C33" s="122" t="n">
        <v>443</v>
      </c>
      <c r="D33" s="123" t="n">
        <v>0.01723826</v>
      </c>
      <c r="E33" s="122" t="n">
        <v>24.000108876762</v>
      </c>
      <c r="F33" s="124" t="n">
        <v>10632</v>
      </c>
      <c r="G33" s="125" t="n">
        <v>127584</v>
      </c>
    </row>
    <row r="34" customFormat="false" ht="20.1" hidden="false" customHeight="true" outlineLevel="0" collapsed="false">
      <c r="B34" s="121" t="s">
        <v>336</v>
      </c>
      <c r="C34" s="122" t="n">
        <v>218</v>
      </c>
      <c r="D34" s="123" t="n">
        <v>0.00848293</v>
      </c>
      <c r="E34" s="122" t="n">
        <v>24.000108876762</v>
      </c>
      <c r="F34" s="124" t="n">
        <v>5232</v>
      </c>
      <c r="G34" s="125" t="n">
        <v>62784</v>
      </c>
    </row>
    <row r="35" customFormat="false" ht="20.1" hidden="false" customHeight="true" outlineLevel="0" collapsed="false">
      <c r="B35" s="121" t="s">
        <v>337</v>
      </c>
      <c r="C35" s="122" t="n">
        <v>218</v>
      </c>
      <c r="D35" s="123" t="n">
        <v>0.00848293</v>
      </c>
      <c r="E35" s="122" t="n">
        <v>24.000108876762</v>
      </c>
      <c r="F35" s="124" t="n">
        <v>5232</v>
      </c>
      <c r="G35" s="125" t="n">
        <v>62784</v>
      </c>
    </row>
    <row r="36" customFormat="false" ht="20.1" hidden="false" customHeight="true" outlineLevel="0" collapsed="false">
      <c r="B36" s="121" t="s">
        <v>338</v>
      </c>
      <c r="C36" s="122" t="n">
        <v>218</v>
      </c>
      <c r="D36" s="123" t="n">
        <v>0.00848293</v>
      </c>
      <c r="E36" s="122" t="n">
        <v>24.000108876762</v>
      </c>
      <c r="F36" s="124" t="n">
        <v>5232</v>
      </c>
      <c r="G36" s="125" t="n">
        <v>62784</v>
      </c>
    </row>
    <row r="37" customFormat="false" ht="20.1" hidden="false" customHeight="true" outlineLevel="0" collapsed="false">
      <c r="B37" s="121" t="s">
        <v>339</v>
      </c>
      <c r="C37" s="122" t="n">
        <v>218</v>
      </c>
      <c r="D37" s="123" t="n">
        <v>0.00848293</v>
      </c>
      <c r="E37" s="122" t="n">
        <v>24.000108876762</v>
      </c>
      <c r="F37" s="124" t="n">
        <v>5232</v>
      </c>
      <c r="G37" s="125" t="n">
        <v>62784</v>
      </c>
    </row>
    <row r="38" customFormat="false" ht="20.1" hidden="false" customHeight="true" outlineLevel="0" collapsed="false">
      <c r="B38" s="121" t="s">
        <v>340</v>
      </c>
      <c r="C38" s="122" t="n">
        <v>218</v>
      </c>
      <c r="D38" s="123" t="n">
        <v>0.00848293</v>
      </c>
      <c r="E38" s="122" t="n">
        <v>24.000108876762</v>
      </c>
      <c r="F38" s="124" t="n">
        <v>5232</v>
      </c>
      <c r="G38" s="125" t="n">
        <v>62784</v>
      </c>
    </row>
    <row r="39" customFormat="false" ht="20.1" hidden="false" customHeight="true" outlineLevel="0" collapsed="false">
      <c r="B39" s="121" t="s">
        <v>341</v>
      </c>
      <c r="C39" s="122" t="n">
        <v>218</v>
      </c>
      <c r="D39" s="123" t="n">
        <v>0.00848293</v>
      </c>
      <c r="E39" s="122" t="n">
        <v>24.000108876762</v>
      </c>
      <c r="F39" s="124" t="n">
        <v>5232</v>
      </c>
      <c r="G39" s="125" t="n">
        <v>62784</v>
      </c>
    </row>
    <row r="40" customFormat="false" ht="20.1" hidden="false" customHeight="true" outlineLevel="0" collapsed="false">
      <c r="B40" s="121" t="s">
        <v>342</v>
      </c>
      <c r="C40" s="122" t="n">
        <v>218</v>
      </c>
      <c r="D40" s="123" t="n">
        <v>0.00848293</v>
      </c>
      <c r="E40" s="122" t="n">
        <v>24.000108876762</v>
      </c>
      <c r="F40" s="124" t="n">
        <v>5232</v>
      </c>
      <c r="G40" s="125" t="n">
        <v>62784</v>
      </c>
    </row>
    <row r="41" customFormat="false" ht="20.1" hidden="false" customHeight="true" outlineLevel="0" collapsed="false">
      <c r="B41" s="121" t="s">
        <v>343</v>
      </c>
      <c r="C41" s="122" t="n">
        <v>218</v>
      </c>
      <c r="D41" s="123" t="n">
        <v>0.00848293</v>
      </c>
      <c r="E41" s="122" t="n">
        <v>24.000108876762</v>
      </c>
      <c r="F41" s="124" t="n">
        <v>5232</v>
      </c>
      <c r="G41" s="125" t="n">
        <v>62784</v>
      </c>
    </row>
    <row r="42" customFormat="false" ht="20.1" hidden="false" customHeight="true" outlineLevel="0" collapsed="false">
      <c r="B42" s="121" t="s">
        <v>344</v>
      </c>
      <c r="C42" s="122" t="n">
        <v>218</v>
      </c>
      <c r="D42" s="123" t="n">
        <v>0.00848293</v>
      </c>
      <c r="E42" s="122" t="n">
        <v>24.000108876762</v>
      </c>
      <c r="F42" s="124" t="n">
        <v>5232</v>
      </c>
      <c r="G42" s="125" t="n">
        <v>62784</v>
      </c>
    </row>
    <row r="43" customFormat="false" ht="20.1" hidden="false" customHeight="true" outlineLevel="0" collapsed="false">
      <c r="B43" s="121" t="s">
        <v>345</v>
      </c>
      <c r="C43" s="122" t="n">
        <v>218</v>
      </c>
      <c r="D43" s="123" t="n">
        <v>0.00848293</v>
      </c>
      <c r="E43" s="122" t="n">
        <v>24.000108876762</v>
      </c>
      <c r="F43" s="124" t="n">
        <v>5232</v>
      </c>
      <c r="G43" s="125" t="n">
        <v>62784</v>
      </c>
    </row>
    <row r="44" customFormat="false" ht="20.1" hidden="false" customHeight="true" outlineLevel="0" collapsed="false">
      <c r="B44" s="121" t="s">
        <v>346</v>
      </c>
      <c r="C44" s="122" t="n">
        <v>218</v>
      </c>
      <c r="D44" s="123" t="n">
        <v>0.00848293</v>
      </c>
      <c r="E44" s="122" t="n">
        <v>24.000108876762</v>
      </c>
      <c r="F44" s="124" t="n">
        <v>5232</v>
      </c>
      <c r="G44" s="125" t="n">
        <v>62784</v>
      </c>
    </row>
    <row r="45" customFormat="false" ht="20.1" hidden="false" customHeight="true" outlineLevel="0" collapsed="false">
      <c r="B45" s="121" t="s">
        <v>347</v>
      </c>
      <c r="C45" s="122" t="n">
        <v>218</v>
      </c>
      <c r="D45" s="123" t="n">
        <v>0.00848293</v>
      </c>
      <c r="E45" s="122" t="n">
        <v>24.000108876762</v>
      </c>
      <c r="F45" s="124" t="n">
        <v>5232</v>
      </c>
      <c r="G45" s="125" t="n">
        <v>62784</v>
      </c>
    </row>
    <row r="46" customFormat="false" ht="20.1" hidden="false" customHeight="true" outlineLevel="0" collapsed="false">
      <c r="B46" s="121" t="s">
        <v>348</v>
      </c>
      <c r="C46" s="122" t="n">
        <v>218</v>
      </c>
      <c r="D46" s="123" t="n">
        <v>0.00848293</v>
      </c>
      <c r="E46" s="122" t="n">
        <v>24.000108876762</v>
      </c>
      <c r="F46" s="124" t="n">
        <v>5232</v>
      </c>
      <c r="G46" s="125" t="n">
        <v>62784</v>
      </c>
    </row>
    <row r="47" customFormat="false" ht="20.1" hidden="false" customHeight="true" outlineLevel="0" collapsed="false">
      <c r="B47" s="121" t="s">
        <v>349</v>
      </c>
      <c r="C47" s="122" t="n">
        <v>218</v>
      </c>
      <c r="D47" s="123" t="n">
        <v>0.00848293</v>
      </c>
      <c r="E47" s="122" t="n">
        <v>24.000108876762</v>
      </c>
      <c r="F47" s="124" t="n">
        <v>5232</v>
      </c>
      <c r="G47" s="125" t="n">
        <v>62784</v>
      </c>
    </row>
    <row r="48" customFormat="false" ht="20.1" hidden="false" customHeight="true" outlineLevel="0" collapsed="false">
      <c r="B48" s="121" t="s">
        <v>350</v>
      </c>
      <c r="C48" s="122" t="n">
        <v>218</v>
      </c>
      <c r="D48" s="123" t="n">
        <v>0.00848293</v>
      </c>
      <c r="E48" s="122" t="n">
        <v>24.000108876762</v>
      </c>
      <c r="F48" s="124" t="n">
        <v>5232</v>
      </c>
      <c r="G48" s="125" t="n">
        <v>62784</v>
      </c>
    </row>
    <row r="49" customFormat="false" ht="20.1" hidden="false" customHeight="true" outlineLevel="0" collapsed="false">
      <c r="B49" s="121" t="s">
        <v>351</v>
      </c>
      <c r="C49" s="122" t="n">
        <v>218</v>
      </c>
      <c r="D49" s="123" t="n">
        <v>0.00848293</v>
      </c>
      <c r="E49" s="122" t="n">
        <v>24.000108876762</v>
      </c>
      <c r="F49" s="124" t="n">
        <v>5232</v>
      </c>
      <c r="G49" s="125" t="n">
        <v>62784</v>
      </c>
    </row>
    <row r="50" customFormat="false" ht="20.1" hidden="false" customHeight="true" outlineLevel="0" collapsed="false">
      <c r="B50" s="121" t="s">
        <v>352</v>
      </c>
      <c r="C50" s="122" t="n">
        <v>218</v>
      </c>
      <c r="D50" s="123" t="n">
        <v>0.00848293</v>
      </c>
      <c r="E50" s="122" t="n">
        <v>24.000108876762</v>
      </c>
      <c r="F50" s="124" t="n">
        <v>5232</v>
      </c>
      <c r="G50" s="125" t="n">
        <v>62784</v>
      </c>
    </row>
    <row r="51" customFormat="false" ht="20.1" hidden="false" customHeight="true" outlineLevel="0" collapsed="false">
      <c r="B51" s="121" t="s">
        <v>353</v>
      </c>
      <c r="C51" s="122" t="n">
        <v>218</v>
      </c>
      <c r="D51" s="123" t="n">
        <v>0.00848293</v>
      </c>
      <c r="E51" s="122" t="n">
        <v>24.000108876762</v>
      </c>
      <c r="F51" s="124" t="n">
        <v>5232</v>
      </c>
      <c r="G51" s="125" t="n">
        <v>62784</v>
      </c>
    </row>
    <row r="52" customFormat="false" ht="20.1" hidden="false" customHeight="true" outlineLevel="0" collapsed="false">
      <c r="B52" s="121" t="s">
        <v>354</v>
      </c>
      <c r="C52" s="122" t="n">
        <v>218</v>
      </c>
      <c r="D52" s="123" t="n">
        <v>0.00848293</v>
      </c>
      <c r="E52" s="122" t="n">
        <v>24.000108876762</v>
      </c>
      <c r="F52" s="124" t="n">
        <v>5232</v>
      </c>
      <c r="G52" s="125" t="n">
        <v>62784</v>
      </c>
    </row>
    <row r="53" customFormat="false" ht="20.1" hidden="false" customHeight="true" outlineLevel="0" collapsed="false">
      <c r="B53" s="121" t="s">
        <v>355</v>
      </c>
      <c r="C53" s="122" t="n">
        <v>218</v>
      </c>
      <c r="D53" s="123" t="n">
        <v>0.00848293</v>
      </c>
      <c r="E53" s="122" t="n">
        <v>24.000108876762</v>
      </c>
      <c r="F53" s="124" t="n">
        <v>5232</v>
      </c>
      <c r="G53" s="125" t="n">
        <v>62784</v>
      </c>
    </row>
    <row r="54" customFormat="false" ht="20.1" hidden="false" customHeight="true" outlineLevel="0" collapsed="false">
      <c r="B54" s="121" t="s">
        <v>356</v>
      </c>
      <c r="C54" s="122" t="n">
        <v>218</v>
      </c>
      <c r="D54" s="123" t="n">
        <v>0.00848293</v>
      </c>
      <c r="E54" s="122" t="n">
        <v>24.000108876762</v>
      </c>
      <c r="F54" s="124" t="n">
        <v>5232</v>
      </c>
      <c r="G54" s="125" t="n">
        <v>62784</v>
      </c>
    </row>
    <row r="55" customFormat="false" ht="20.1" hidden="false" customHeight="true" outlineLevel="0" collapsed="false">
      <c r="B55" s="121" t="s">
        <v>357</v>
      </c>
      <c r="C55" s="122" t="n">
        <v>218</v>
      </c>
      <c r="D55" s="123" t="n">
        <v>0.00848293</v>
      </c>
      <c r="E55" s="122" t="n">
        <v>24.000108876762</v>
      </c>
      <c r="F55" s="124" t="n">
        <v>5232</v>
      </c>
      <c r="G55" s="125" t="n">
        <v>62784</v>
      </c>
    </row>
    <row r="56" customFormat="false" ht="20.1" hidden="false" customHeight="true" outlineLevel="0" collapsed="false">
      <c r="B56" s="121" t="s">
        <v>358</v>
      </c>
      <c r="C56" s="122" t="n">
        <v>218</v>
      </c>
      <c r="D56" s="123" t="n">
        <v>0.00848293</v>
      </c>
      <c r="E56" s="122" t="n">
        <v>24.000108876762</v>
      </c>
      <c r="F56" s="124" t="n">
        <v>5232</v>
      </c>
      <c r="G56" s="125" t="n">
        <v>62784</v>
      </c>
    </row>
    <row r="57" customFormat="false" ht="20.1" hidden="false" customHeight="true" outlineLevel="0" collapsed="false">
      <c r="B57" s="121" t="s">
        <v>359</v>
      </c>
      <c r="C57" s="122" t="n">
        <v>331.32</v>
      </c>
      <c r="D57" s="123" t="n">
        <v>0.01289251</v>
      </c>
      <c r="E57" s="122" t="n">
        <v>24.000108876762</v>
      </c>
      <c r="F57" s="124" t="n">
        <v>7952</v>
      </c>
      <c r="G57" s="125" t="n">
        <v>95424</v>
      </c>
    </row>
    <row r="58" customFormat="false" ht="20.1" hidden="false" customHeight="true" outlineLevel="0" collapsed="false">
      <c r="B58" s="121" t="s">
        <v>360</v>
      </c>
      <c r="C58" s="122" t="n">
        <v>218</v>
      </c>
      <c r="D58" s="123" t="n">
        <v>0.00848293</v>
      </c>
      <c r="E58" s="122" t="n">
        <v>24.000108876762</v>
      </c>
      <c r="F58" s="124" t="n">
        <v>5232</v>
      </c>
      <c r="G58" s="125" t="n">
        <v>62784</v>
      </c>
    </row>
    <row r="59" customFormat="false" ht="20.1" hidden="false" customHeight="true" outlineLevel="0" collapsed="false">
      <c r="B59" s="121" t="s">
        <v>361</v>
      </c>
      <c r="C59" s="122" t="n">
        <v>218</v>
      </c>
      <c r="D59" s="123" t="n">
        <v>0.00848293</v>
      </c>
      <c r="E59" s="122" t="n">
        <v>24.000108876762</v>
      </c>
      <c r="F59" s="124" t="n">
        <v>5232</v>
      </c>
      <c r="G59" s="125" t="n">
        <v>62784</v>
      </c>
    </row>
    <row r="60" customFormat="false" ht="20.1" hidden="false" customHeight="true" outlineLevel="0" collapsed="false">
      <c r="B60" s="121" t="s">
        <v>362</v>
      </c>
      <c r="C60" s="122" t="n">
        <v>218</v>
      </c>
      <c r="D60" s="123" t="n">
        <v>0.00848293</v>
      </c>
      <c r="E60" s="122" t="n">
        <v>24.000108876762</v>
      </c>
      <c r="F60" s="124" t="n">
        <v>5232</v>
      </c>
      <c r="G60" s="125" t="n">
        <v>62784</v>
      </c>
    </row>
    <row r="61" customFormat="false" ht="20.1" hidden="false" customHeight="true" outlineLevel="0" collapsed="false">
      <c r="B61" s="121" t="s">
        <v>363</v>
      </c>
      <c r="C61" s="122" t="n">
        <v>218</v>
      </c>
      <c r="D61" s="123" t="n">
        <v>0.00848293</v>
      </c>
      <c r="E61" s="122" t="n">
        <v>24.000108876762</v>
      </c>
      <c r="F61" s="124" t="n">
        <v>5232</v>
      </c>
      <c r="G61" s="125" t="n">
        <v>62784</v>
      </c>
    </row>
    <row r="62" customFormat="false" ht="20.1" hidden="false" customHeight="true" outlineLevel="0" collapsed="false">
      <c r="B62" s="121" t="s">
        <v>364</v>
      </c>
      <c r="C62" s="122" t="n">
        <v>218</v>
      </c>
      <c r="D62" s="123" t="n">
        <v>0.00848293</v>
      </c>
      <c r="E62" s="122" t="n">
        <v>24.000108876762</v>
      </c>
      <c r="F62" s="124" t="n">
        <v>5232</v>
      </c>
      <c r="G62" s="125" t="n">
        <v>62784</v>
      </c>
    </row>
    <row r="63" customFormat="false" ht="20.1" hidden="false" customHeight="true" outlineLevel="0" collapsed="false">
      <c r="B63" s="121" t="s">
        <v>365</v>
      </c>
      <c r="C63" s="122" t="n">
        <v>218</v>
      </c>
      <c r="D63" s="123" t="n">
        <v>0.00848293</v>
      </c>
      <c r="E63" s="122" t="n">
        <v>24.000108876762</v>
      </c>
      <c r="F63" s="124" t="n">
        <v>5232</v>
      </c>
      <c r="G63" s="125" t="n">
        <v>62784</v>
      </c>
    </row>
    <row r="64" customFormat="false" ht="20.1" hidden="false" customHeight="true" outlineLevel="0" collapsed="false">
      <c r="B64" s="121" t="s">
        <v>366</v>
      </c>
      <c r="C64" s="122" t="n">
        <v>218</v>
      </c>
      <c r="D64" s="123" t="n">
        <v>0.00848293</v>
      </c>
      <c r="E64" s="122" t="n">
        <v>24.000108876762</v>
      </c>
      <c r="F64" s="124" t="n">
        <v>5232</v>
      </c>
      <c r="G64" s="125" t="n">
        <v>62784</v>
      </c>
    </row>
    <row r="65" customFormat="false" ht="20.1" hidden="false" customHeight="true" outlineLevel="0" collapsed="false">
      <c r="B65" s="121" t="s">
        <v>367</v>
      </c>
      <c r="C65" s="122" t="n">
        <v>218</v>
      </c>
      <c r="D65" s="123" t="n">
        <v>0.00848293</v>
      </c>
      <c r="E65" s="122" t="n">
        <v>24.000108876762</v>
      </c>
      <c r="F65" s="124" t="n">
        <v>5232</v>
      </c>
      <c r="G65" s="125" t="n">
        <v>62784</v>
      </c>
    </row>
    <row r="66" customFormat="false" ht="20.1" hidden="false" customHeight="true" outlineLevel="0" collapsed="false">
      <c r="B66" s="121" t="s">
        <v>368</v>
      </c>
      <c r="C66" s="122" t="n">
        <v>218</v>
      </c>
      <c r="D66" s="123" t="n">
        <v>0.00848293</v>
      </c>
      <c r="E66" s="122" t="n">
        <v>24.000108876762</v>
      </c>
      <c r="F66" s="124" t="n">
        <v>5232</v>
      </c>
      <c r="G66" s="125" t="n">
        <v>62784</v>
      </c>
    </row>
    <row r="67" customFormat="false" ht="20.1" hidden="false" customHeight="true" outlineLevel="0" collapsed="false">
      <c r="B67" s="121" t="s">
        <v>369</v>
      </c>
      <c r="C67" s="122" t="n">
        <v>218</v>
      </c>
      <c r="D67" s="123" t="n">
        <v>0.00848293</v>
      </c>
      <c r="E67" s="122" t="n">
        <v>24.000108876762</v>
      </c>
      <c r="F67" s="124" t="n">
        <v>5232</v>
      </c>
      <c r="G67" s="125" t="n">
        <v>62784</v>
      </c>
    </row>
    <row r="68" customFormat="false" ht="20.1" hidden="false" customHeight="true" outlineLevel="0" collapsed="false">
      <c r="B68" s="121" t="s">
        <v>370</v>
      </c>
      <c r="C68" s="122" t="n">
        <v>218</v>
      </c>
      <c r="D68" s="123" t="n">
        <v>0.00848293</v>
      </c>
      <c r="E68" s="122" t="n">
        <v>24.000108876762</v>
      </c>
      <c r="F68" s="124" t="n">
        <v>5232</v>
      </c>
      <c r="G68" s="125" t="n">
        <v>62784</v>
      </c>
    </row>
    <row r="69" customFormat="false" ht="20.1" hidden="false" customHeight="true" outlineLevel="0" collapsed="false">
      <c r="B69" s="121" t="s">
        <v>371</v>
      </c>
      <c r="C69" s="122" t="n">
        <v>218</v>
      </c>
      <c r="D69" s="123" t="n">
        <v>0.00848293</v>
      </c>
      <c r="E69" s="122" t="n">
        <v>24.000108876762</v>
      </c>
      <c r="F69" s="124" t="n">
        <v>5232</v>
      </c>
      <c r="G69" s="125" t="n">
        <v>62784</v>
      </c>
    </row>
    <row r="70" customFormat="false" ht="20.1" hidden="false" customHeight="true" outlineLevel="0" collapsed="false">
      <c r="B70" s="121" t="s">
        <v>372</v>
      </c>
      <c r="C70" s="122" t="n">
        <v>218</v>
      </c>
      <c r="D70" s="123" t="n">
        <v>0.00848293</v>
      </c>
      <c r="E70" s="122" t="n">
        <v>24.000108876762</v>
      </c>
      <c r="F70" s="124" t="n">
        <v>5232</v>
      </c>
      <c r="G70" s="125" t="n">
        <v>62784</v>
      </c>
    </row>
    <row r="71" customFormat="false" ht="20.1" hidden="false" customHeight="true" outlineLevel="0" collapsed="false">
      <c r="B71" s="121" t="s">
        <v>373</v>
      </c>
      <c r="C71" s="122" t="n">
        <v>218</v>
      </c>
      <c r="D71" s="123" t="n">
        <v>0.00848293</v>
      </c>
      <c r="E71" s="122" t="n">
        <v>24.000108876762</v>
      </c>
      <c r="F71" s="124" t="n">
        <v>5232</v>
      </c>
      <c r="G71" s="125" t="n">
        <v>62784</v>
      </c>
    </row>
    <row r="72" customFormat="false" ht="20.1" hidden="false" customHeight="true" outlineLevel="0" collapsed="false">
      <c r="B72" s="121" t="s">
        <v>374</v>
      </c>
      <c r="C72" s="122" t="n">
        <v>218</v>
      </c>
      <c r="D72" s="123" t="n">
        <v>0.00848293</v>
      </c>
      <c r="E72" s="122" t="n">
        <v>24.000108876762</v>
      </c>
      <c r="F72" s="124" t="n">
        <v>5232</v>
      </c>
      <c r="G72" s="125" t="n">
        <v>62784</v>
      </c>
    </row>
    <row r="73" customFormat="false" ht="20.1" hidden="false" customHeight="true" outlineLevel="0" collapsed="false">
      <c r="B73" s="121" t="s">
        <v>375</v>
      </c>
      <c r="C73" s="122" t="n">
        <v>218</v>
      </c>
      <c r="D73" s="123" t="n">
        <v>0.00848293</v>
      </c>
      <c r="E73" s="122" t="n">
        <v>24.000108876762</v>
      </c>
      <c r="F73" s="124" t="n">
        <v>5232</v>
      </c>
      <c r="G73" s="125" t="n">
        <v>62784</v>
      </c>
    </row>
    <row r="74" customFormat="false" ht="20.1" hidden="false" customHeight="true" outlineLevel="0" collapsed="false">
      <c r="B74" s="121" t="s">
        <v>376</v>
      </c>
      <c r="C74" s="122" t="n">
        <v>218</v>
      </c>
      <c r="D74" s="123" t="n">
        <v>0.00848293</v>
      </c>
      <c r="E74" s="122" t="n">
        <v>24.000108876762</v>
      </c>
      <c r="F74" s="124" t="n">
        <v>5232</v>
      </c>
      <c r="G74" s="125" t="n">
        <v>62784</v>
      </c>
    </row>
    <row r="75" customFormat="false" ht="20.1" hidden="false" customHeight="true" outlineLevel="0" collapsed="false">
      <c r="B75" s="121" t="s">
        <v>377</v>
      </c>
      <c r="C75" s="122" t="n">
        <v>218</v>
      </c>
      <c r="D75" s="123" t="n">
        <v>0.00848293</v>
      </c>
      <c r="E75" s="122" t="n">
        <v>24.000108876762</v>
      </c>
      <c r="F75" s="124" t="n">
        <v>5232</v>
      </c>
      <c r="G75" s="125" t="n">
        <v>62784</v>
      </c>
    </row>
    <row r="76" customFormat="false" ht="20.1" hidden="false" customHeight="true" outlineLevel="0" collapsed="false">
      <c r="B76" s="121" t="s">
        <v>378</v>
      </c>
      <c r="C76" s="122" t="n">
        <v>218</v>
      </c>
      <c r="D76" s="123" t="n">
        <v>0.00848293</v>
      </c>
      <c r="E76" s="122" t="n">
        <v>24.000108876762</v>
      </c>
      <c r="F76" s="124" t="n">
        <v>5232</v>
      </c>
      <c r="G76" s="125" t="n">
        <v>62784</v>
      </c>
    </row>
    <row r="77" customFormat="false" ht="20.1" hidden="false" customHeight="true" outlineLevel="0" collapsed="false">
      <c r="B77" s="121" t="s">
        <v>379</v>
      </c>
      <c r="C77" s="122" t="n">
        <v>218</v>
      </c>
      <c r="D77" s="123" t="n">
        <v>0.00848293</v>
      </c>
      <c r="E77" s="122" t="n">
        <v>24.000108876762</v>
      </c>
      <c r="F77" s="124" t="n">
        <v>5232</v>
      </c>
      <c r="G77" s="125" t="n">
        <v>62784</v>
      </c>
    </row>
    <row r="78" customFormat="false" ht="20.1" hidden="false" customHeight="true" outlineLevel="0" collapsed="false">
      <c r="B78" s="121" t="s">
        <v>380</v>
      </c>
      <c r="C78" s="122" t="n">
        <v>218</v>
      </c>
      <c r="D78" s="123" t="n">
        <v>0.00848293</v>
      </c>
      <c r="E78" s="122" t="n">
        <v>24.000108876762</v>
      </c>
      <c r="F78" s="124" t="n">
        <v>5232</v>
      </c>
      <c r="G78" s="125" t="n">
        <v>62784</v>
      </c>
    </row>
    <row r="79" customFormat="false" ht="20.1" hidden="false" customHeight="true" outlineLevel="0" collapsed="false">
      <c r="B79" s="121" t="s">
        <v>381</v>
      </c>
      <c r="C79" s="122" t="n">
        <v>218</v>
      </c>
      <c r="D79" s="123" t="n">
        <v>0.00848293</v>
      </c>
      <c r="E79" s="122" t="n">
        <v>24.000108876762</v>
      </c>
      <c r="F79" s="124" t="n">
        <v>5232</v>
      </c>
      <c r="G79" s="125" t="n">
        <v>62784</v>
      </c>
    </row>
    <row r="80" customFormat="false" ht="20.1" hidden="false" customHeight="true" outlineLevel="0" collapsed="false">
      <c r="B80" s="121" t="s">
        <v>382</v>
      </c>
      <c r="C80" s="122" t="n">
        <v>218</v>
      </c>
      <c r="D80" s="123" t="n">
        <v>0.00848293</v>
      </c>
      <c r="E80" s="122" t="n">
        <v>24.000108876762</v>
      </c>
      <c r="F80" s="124" t="n">
        <v>5232</v>
      </c>
      <c r="G80" s="125" t="n">
        <v>62784</v>
      </c>
    </row>
    <row r="81" customFormat="false" ht="20.1" hidden="false" customHeight="true" outlineLevel="0" collapsed="false">
      <c r="B81" s="121" t="s">
        <v>383</v>
      </c>
      <c r="C81" s="122" t="n">
        <v>331.32</v>
      </c>
      <c r="D81" s="123" t="n">
        <v>0.01289251</v>
      </c>
      <c r="E81" s="122" t="n">
        <v>24.000108876762</v>
      </c>
      <c r="F81" s="124" t="n">
        <v>7952</v>
      </c>
      <c r="G81" s="125" t="n">
        <v>95424</v>
      </c>
    </row>
    <row r="82" customFormat="false" ht="20.1" hidden="false" customHeight="true" outlineLevel="0" collapsed="false">
      <c r="B82" s="121" t="s">
        <v>384</v>
      </c>
      <c r="C82" s="122" t="n">
        <v>307</v>
      </c>
      <c r="D82" s="123" t="n">
        <v>0.01194615</v>
      </c>
      <c r="E82" s="122" t="n">
        <v>24.000108876762</v>
      </c>
      <c r="F82" s="124" t="n">
        <v>7368</v>
      </c>
      <c r="G82" s="125" t="n">
        <v>88416</v>
      </c>
    </row>
    <row r="83" customFormat="false" ht="20.1" hidden="false" customHeight="true" outlineLevel="0" collapsed="false">
      <c r="B83" s="121" t="s">
        <v>385</v>
      </c>
      <c r="C83" s="122" t="n">
        <v>307</v>
      </c>
      <c r="D83" s="123" t="n">
        <v>0.01194615</v>
      </c>
      <c r="E83" s="122" t="n">
        <v>24.000108876762</v>
      </c>
      <c r="F83" s="124" t="n">
        <v>7368</v>
      </c>
      <c r="G83" s="125" t="n">
        <v>88416</v>
      </c>
    </row>
    <row r="84" customFormat="false" ht="20.1" hidden="false" customHeight="true" outlineLevel="0" collapsed="false">
      <c r="B84" s="121" t="s">
        <v>386</v>
      </c>
      <c r="C84" s="122" t="n">
        <v>307</v>
      </c>
      <c r="D84" s="123" t="n">
        <v>0.01194615</v>
      </c>
      <c r="E84" s="122" t="n">
        <v>24.000108876762</v>
      </c>
      <c r="F84" s="124" t="n">
        <v>7368</v>
      </c>
      <c r="G84" s="125" t="n">
        <v>88416</v>
      </c>
    </row>
    <row r="85" customFormat="false" ht="20.1" hidden="false" customHeight="true" outlineLevel="0" collapsed="false">
      <c r="B85" s="121" t="s">
        <v>387</v>
      </c>
      <c r="C85" s="122" t="n">
        <v>307</v>
      </c>
      <c r="D85" s="123" t="n">
        <v>0.01194615</v>
      </c>
      <c r="E85" s="122" t="n">
        <v>24.000108876762</v>
      </c>
      <c r="F85" s="124" t="n">
        <v>7368</v>
      </c>
      <c r="G85" s="125" t="n">
        <v>88416</v>
      </c>
    </row>
    <row r="86" customFormat="false" ht="20.1" hidden="false" customHeight="true" outlineLevel="0" collapsed="false">
      <c r="B86" s="121" t="s">
        <v>388</v>
      </c>
      <c r="C86" s="122" t="n">
        <v>307</v>
      </c>
      <c r="D86" s="123" t="n">
        <v>0.01194615</v>
      </c>
      <c r="E86" s="122" t="n">
        <v>24.000108876762</v>
      </c>
      <c r="F86" s="124" t="n">
        <v>7368</v>
      </c>
      <c r="G86" s="125" t="n">
        <v>88416</v>
      </c>
    </row>
    <row r="87" customFormat="false" ht="20.1" hidden="false" customHeight="true" outlineLevel="0" collapsed="false">
      <c r="B87" s="121" t="s">
        <v>389</v>
      </c>
      <c r="C87" s="122" t="n">
        <v>307</v>
      </c>
      <c r="D87" s="123" t="n">
        <v>0.01194615</v>
      </c>
      <c r="E87" s="122" t="n">
        <v>24.000108876762</v>
      </c>
      <c r="F87" s="124" t="n">
        <v>7368</v>
      </c>
      <c r="G87" s="125" t="n">
        <v>88416</v>
      </c>
    </row>
    <row r="88" customFormat="false" ht="20.1" hidden="false" customHeight="true" outlineLevel="0" collapsed="false">
      <c r="B88" s="121" t="s">
        <v>390</v>
      </c>
      <c r="C88" s="122" t="n">
        <v>307</v>
      </c>
      <c r="D88" s="123" t="n">
        <v>0.01194615</v>
      </c>
      <c r="E88" s="122" t="n">
        <v>24.000108876762</v>
      </c>
      <c r="F88" s="124" t="n">
        <v>7368</v>
      </c>
      <c r="G88" s="125" t="n">
        <v>88416</v>
      </c>
    </row>
    <row r="89" customFormat="false" ht="20.1" hidden="false" customHeight="true" outlineLevel="0" collapsed="false">
      <c r="B89" s="121" t="s">
        <v>391</v>
      </c>
      <c r="C89" s="122" t="n">
        <v>307</v>
      </c>
      <c r="D89" s="123" t="n">
        <v>0.01194615</v>
      </c>
      <c r="E89" s="122" t="n">
        <v>24.000108876762</v>
      </c>
      <c r="F89" s="124" t="n">
        <v>7368</v>
      </c>
      <c r="G89" s="125" t="n">
        <v>88416</v>
      </c>
    </row>
    <row r="90" customFormat="false" ht="20.1" hidden="false" customHeight="true" outlineLevel="0" collapsed="false">
      <c r="B90" s="121" t="s">
        <v>392</v>
      </c>
      <c r="C90" s="122" t="n">
        <v>307</v>
      </c>
      <c r="D90" s="123" t="n">
        <v>0.01194615</v>
      </c>
      <c r="E90" s="122" t="n">
        <v>24.000108876762</v>
      </c>
      <c r="F90" s="124" t="n">
        <v>7368</v>
      </c>
      <c r="G90" s="125" t="n">
        <v>88416</v>
      </c>
    </row>
    <row r="91" customFormat="false" ht="20.1" hidden="false" customHeight="true" outlineLevel="0" collapsed="false">
      <c r="B91" s="121" t="s">
        <v>393</v>
      </c>
      <c r="C91" s="122" t="n">
        <v>307</v>
      </c>
      <c r="D91" s="123" t="n">
        <v>0.01194615</v>
      </c>
      <c r="E91" s="122" t="n">
        <v>24.000108876762</v>
      </c>
      <c r="F91" s="124" t="n">
        <v>7368</v>
      </c>
      <c r="G91" s="125" t="n">
        <v>88416</v>
      </c>
    </row>
    <row r="92" customFormat="false" ht="20.1" hidden="false" customHeight="true" outlineLevel="0" collapsed="false">
      <c r="B92" s="121" t="s">
        <v>394</v>
      </c>
      <c r="C92" s="122" t="n">
        <v>307</v>
      </c>
      <c r="D92" s="123" t="n">
        <v>0.01194615</v>
      </c>
      <c r="E92" s="122" t="n">
        <v>24.000108876762</v>
      </c>
      <c r="F92" s="124" t="n">
        <v>7368</v>
      </c>
      <c r="G92" s="125" t="n">
        <v>88416</v>
      </c>
    </row>
    <row r="93" customFormat="false" ht="20.1" hidden="false" customHeight="true" outlineLevel="0" collapsed="false">
      <c r="B93" s="121" t="s">
        <v>395</v>
      </c>
      <c r="C93" s="122" t="n">
        <v>307</v>
      </c>
      <c r="D93" s="123" t="n">
        <v>0.01194615</v>
      </c>
      <c r="E93" s="122" t="n">
        <v>24.000108876762</v>
      </c>
      <c r="F93" s="124" t="n">
        <v>7368</v>
      </c>
      <c r="G93" s="125" t="n">
        <v>88416</v>
      </c>
    </row>
    <row r="94" customFormat="false" ht="20.1" hidden="false" customHeight="true" outlineLevel="0" collapsed="false">
      <c r="B94" s="121" t="s">
        <v>396</v>
      </c>
      <c r="C94" s="122" t="n">
        <v>307</v>
      </c>
      <c r="D94" s="123" t="n">
        <v>0.01194615</v>
      </c>
      <c r="E94" s="122" t="n">
        <v>24.000108876762</v>
      </c>
      <c r="F94" s="124" t="n">
        <v>7368</v>
      </c>
      <c r="G94" s="125" t="n">
        <v>88416</v>
      </c>
    </row>
    <row r="95" customFormat="false" ht="20.1" hidden="false" customHeight="true" outlineLevel="0" collapsed="false">
      <c r="B95" s="121" t="s">
        <v>397</v>
      </c>
      <c r="C95" s="122" t="n">
        <v>307</v>
      </c>
      <c r="D95" s="123" t="n">
        <v>0.01194615</v>
      </c>
      <c r="E95" s="122" t="n">
        <v>24.000108876762</v>
      </c>
      <c r="F95" s="124" t="n">
        <v>7368</v>
      </c>
      <c r="G95" s="125" t="n">
        <v>88416</v>
      </c>
    </row>
    <row r="96" customFormat="false" ht="20.1" hidden="false" customHeight="true" outlineLevel="0" collapsed="false">
      <c r="B96" s="121" t="s">
        <v>398</v>
      </c>
      <c r="C96" s="122" t="n">
        <v>307</v>
      </c>
      <c r="D96" s="123" t="n">
        <v>0.01194615</v>
      </c>
      <c r="E96" s="122" t="n">
        <v>24.000108876762</v>
      </c>
      <c r="F96" s="124" t="n">
        <v>7368</v>
      </c>
      <c r="G96" s="125" t="n">
        <v>88416</v>
      </c>
    </row>
    <row r="97" customFormat="false" ht="20.1" hidden="false" customHeight="true" outlineLevel="0" collapsed="false">
      <c r="B97" s="121" t="s">
        <v>399</v>
      </c>
      <c r="C97" s="122" t="n">
        <v>307</v>
      </c>
      <c r="D97" s="123" t="n">
        <v>0.01194615</v>
      </c>
      <c r="E97" s="122" t="n">
        <v>24.000108876762</v>
      </c>
      <c r="F97" s="124" t="n">
        <v>7368</v>
      </c>
      <c r="G97" s="125" t="n">
        <v>88416</v>
      </c>
    </row>
    <row r="98" customFormat="false" ht="20.1" hidden="false" customHeight="true" outlineLevel="0" collapsed="false">
      <c r="B98" s="121" t="s">
        <v>400</v>
      </c>
      <c r="C98" s="122" t="n">
        <v>307</v>
      </c>
      <c r="D98" s="123" t="n">
        <v>0.01194615</v>
      </c>
      <c r="E98" s="122" t="n">
        <v>24.000108876762</v>
      </c>
      <c r="F98" s="124" t="n">
        <v>7368</v>
      </c>
      <c r="G98" s="125" t="n">
        <v>88416</v>
      </c>
    </row>
    <row r="99" customFormat="false" ht="20.1" hidden="false" customHeight="true" outlineLevel="0" collapsed="false">
      <c r="B99" s="121" t="s">
        <v>401</v>
      </c>
      <c r="C99" s="122" t="n">
        <v>307</v>
      </c>
      <c r="D99" s="123" t="n">
        <v>0.01194615</v>
      </c>
      <c r="E99" s="122" t="n">
        <v>24.000108876762</v>
      </c>
      <c r="F99" s="124" t="n">
        <v>7368</v>
      </c>
      <c r="G99" s="125" t="n">
        <v>88416</v>
      </c>
    </row>
    <row r="100" customFormat="false" ht="20.1" hidden="false" customHeight="true" outlineLevel="0" collapsed="false">
      <c r="B100" s="121" t="s">
        <v>402</v>
      </c>
      <c r="C100" s="122" t="n">
        <v>307</v>
      </c>
      <c r="D100" s="123" t="n">
        <v>0.01194615</v>
      </c>
      <c r="E100" s="122" t="n">
        <v>24.000108876762</v>
      </c>
      <c r="F100" s="124" t="n">
        <v>7368</v>
      </c>
      <c r="G100" s="125" t="n">
        <v>88416</v>
      </c>
    </row>
    <row r="101" customFormat="false" ht="20.1" hidden="false" customHeight="true" outlineLevel="0" collapsed="false">
      <c r="B101" s="121" t="s">
        <v>403</v>
      </c>
      <c r="C101" s="122" t="n">
        <v>307</v>
      </c>
      <c r="D101" s="123" t="n">
        <v>0.01194615</v>
      </c>
      <c r="E101" s="122" t="n">
        <v>24.000108876762</v>
      </c>
      <c r="F101" s="124" t="n">
        <v>7368</v>
      </c>
      <c r="G101" s="125" t="n">
        <v>88416</v>
      </c>
    </row>
    <row r="102" customFormat="false" ht="20.1" hidden="false" customHeight="true" outlineLevel="0" collapsed="false">
      <c r="B102" s="121" t="s">
        <v>404</v>
      </c>
      <c r="C102" s="122" t="n">
        <v>307</v>
      </c>
      <c r="D102" s="123" t="n">
        <v>0.01194615</v>
      </c>
      <c r="E102" s="122" t="n">
        <v>24.000108876762</v>
      </c>
      <c r="F102" s="124" t="n">
        <v>7368</v>
      </c>
      <c r="G102" s="125" t="n">
        <v>88416</v>
      </c>
    </row>
    <row r="103" customFormat="false" ht="20.1" hidden="false" customHeight="true" outlineLevel="0" collapsed="false">
      <c r="B103" s="121" t="s">
        <v>405</v>
      </c>
      <c r="C103" s="122" t="n">
        <v>307</v>
      </c>
      <c r="D103" s="123" t="n">
        <v>0.01194615</v>
      </c>
      <c r="E103" s="122" t="n">
        <v>24.000108876762</v>
      </c>
      <c r="F103" s="124" t="n">
        <v>7368</v>
      </c>
      <c r="G103" s="125" t="n">
        <v>88416</v>
      </c>
    </row>
    <row r="104" customFormat="false" ht="20.1" hidden="false" customHeight="true" outlineLevel="0" collapsed="false">
      <c r="B104" s="121" t="s">
        <v>406</v>
      </c>
      <c r="C104" s="122" t="n">
        <v>307</v>
      </c>
      <c r="D104" s="123" t="n">
        <v>0.01194615</v>
      </c>
      <c r="E104" s="122" t="n">
        <v>24.000108876762</v>
      </c>
      <c r="F104" s="124" t="n">
        <v>7368</v>
      </c>
      <c r="G104" s="125" t="n">
        <v>88416</v>
      </c>
    </row>
    <row r="105" customFormat="false" ht="20.1" hidden="false" customHeight="true" outlineLevel="0" collapsed="false">
      <c r="B105" s="121" t="s">
        <v>407</v>
      </c>
      <c r="C105" s="122" t="n">
        <v>443</v>
      </c>
      <c r="D105" s="123" t="n">
        <v>0.01723826</v>
      </c>
      <c r="E105" s="122" t="n">
        <v>24.000108876762</v>
      </c>
      <c r="F105" s="124" t="n">
        <v>10632</v>
      </c>
      <c r="G105" s="125" t="n">
        <v>127584</v>
      </c>
    </row>
    <row r="106" customFormat="false" ht="20.1" hidden="false" customHeight="true" outlineLevel="0" collapsed="false">
      <c r="B106" s="127" t="s">
        <v>134</v>
      </c>
      <c r="C106" s="128" t="n">
        <f aca="false">SUM(C10:C105)</f>
        <v>25698.64</v>
      </c>
      <c r="D106" s="129" t="n">
        <f aca="false">SUM(D10:D105)</f>
        <v>0.99999922</v>
      </c>
      <c r="E106" s="128" t="n">
        <f aca="false">+E105</f>
        <v>24.000108876762</v>
      </c>
      <c r="F106" s="130" t="n">
        <f aca="false">SUM(F10:F105)</f>
        <v>616768</v>
      </c>
      <c r="G106" s="130" t="n">
        <f aca="false">SUM(G10:G105)</f>
        <v>7401216</v>
      </c>
      <c r="H106" s="130"/>
    </row>
    <row r="108" customFormat="false" ht="12.75" hidden="false" customHeight="false" outlineLevel="0" collapsed="false">
      <c r="B108" s="131"/>
      <c r="C108" s="132"/>
      <c r="D108" s="132"/>
      <c r="E108" s="132"/>
      <c r="F108" s="133"/>
    </row>
  </sheetData>
  <mergeCells count="2">
    <mergeCell ref="B5:G5"/>
    <mergeCell ref="B6:G6"/>
  </mergeCells>
  <printOptions headings="false" gridLines="false" gridLinesSet="true" horizontalCentered="true" verticalCentered="false"/>
  <pageMargins left="0.196527777777778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1:27:37Z</dcterms:created>
  <dc:creator/>
  <dc:description/>
  <dc:language>en-US</dc:language>
  <cp:lastModifiedBy>END</cp:lastModifiedBy>
  <cp:lastPrinted>2009-02-20T20:50:41Z</cp:lastPrinted>
  <dcterms:modified xsi:type="dcterms:W3CDTF">2009-02-20T20:50:44Z</dcterms:modified>
  <cp:revision>0</cp:revision>
  <dc:subject/>
  <dc:title/>
</cp:coreProperties>
</file>